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Damage </t>
  </si>
  <si>
    <t xml:space="preserve">revenue </t>
  </si>
  <si>
    <t xml:space="preserve">Percent</t>
  </si>
  <si>
    <t xml:space="preserve">Qt. in K</t>
  </si>
  <si>
    <t xml:space="preserve">unit</t>
  </si>
  <si>
    <t xml:space="preserve">Profit</t>
  </si>
  <si>
    <t xml:space="preserve">Reasonable Rt</t>
  </si>
  <si>
    <t xml:space="preserve">Total</t>
  </si>
  <si>
    <t xml:space="preserve">x 14 / 35</t>
  </si>
  <si>
    <t xml:space="preserve">in millions</t>
  </si>
  <si>
    <t xml:space="preserve"> in millions</t>
  </si>
  <si>
    <t xml:space="preserve">price</t>
  </si>
  <si>
    <t xml:space="preserve">Captivate </t>
  </si>
  <si>
    <t xml:space="preserve">Continuum</t>
  </si>
  <si>
    <t xml:space="preserve">Droid Charge </t>
  </si>
  <si>
    <t xml:space="preserve">Epic 4G </t>
  </si>
  <si>
    <t xml:space="preserve">Exhibit 4G </t>
  </si>
  <si>
    <t xml:space="preserve">Fascinate </t>
  </si>
  <si>
    <t xml:space="preserve">Galaxy Ace </t>
  </si>
  <si>
    <t xml:space="preserve"> </t>
  </si>
  <si>
    <t xml:space="preserve">-</t>
  </si>
  <si>
    <t xml:space="preserve">Galaxy Prevail </t>
  </si>
  <si>
    <t xml:space="preserve">Galaxy S (i9000) </t>
  </si>
  <si>
    <t xml:space="preserve">Galaxy S 4G </t>
  </si>
  <si>
    <t xml:space="preserve">Galaxy S II (AT&amp;T) </t>
  </si>
  <si>
    <t xml:space="preserve">Galaxy S II (Epic 4G Touch) </t>
  </si>
  <si>
    <t xml:space="preserve">Galaxy S II (i9100) </t>
  </si>
  <si>
    <t xml:space="preserve">Galaxy S II (Skyrocket) </t>
  </si>
  <si>
    <r>
      <rPr>
        <sz val="9"/>
        <rFont val="Arial"/>
        <family val="2"/>
      </rPr>
      <t xml:space="preserve">Galaxy S II (T</t>
    </r>
    <r>
      <rPr>
        <sz val="9"/>
        <rFont val="新細明體"/>
        <family val="1"/>
        <charset val="136"/>
      </rPr>
      <t xml:space="preserve">‐</t>
    </r>
    <r>
      <rPr>
        <sz val="9"/>
        <rFont val="Arial"/>
        <family val="2"/>
      </rPr>
      <t xml:space="preserve">Mobile) </t>
    </r>
  </si>
  <si>
    <t xml:space="preserve">Galaxy S Showcase (i500) </t>
  </si>
  <si>
    <t xml:space="preserve">Galaxy Tab </t>
  </si>
  <si>
    <t xml:space="preserve">Galaxy Tab 10.1 (4G LTE) </t>
  </si>
  <si>
    <t xml:space="preserve">Galaxy Tab 10.1 (WiFi) </t>
  </si>
  <si>
    <t xml:space="preserve">Gem </t>
  </si>
  <si>
    <t xml:space="preserve">Indulge </t>
  </si>
  <si>
    <t xml:space="preserve">Infuse 4G</t>
  </si>
  <si>
    <t xml:space="preserve">Intercept </t>
  </si>
  <si>
    <t xml:space="preserve">Mesmerize </t>
  </si>
  <si>
    <t xml:space="preserve">Nexus S 4G </t>
  </si>
  <si>
    <t xml:space="preserve">Replenish </t>
  </si>
  <si>
    <t xml:space="preserve">Transform </t>
  </si>
  <si>
    <t xml:space="preserve">Vibrant 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\$#,##0;[RED]&quot;-$&quot;#,##0"/>
    <numFmt numFmtId="167" formatCode="0.00%"/>
    <numFmt numFmtId="168" formatCode="#,##0"/>
    <numFmt numFmtId="169" formatCode="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3" activeCellId="0" sqref="F3"/>
    </sheetView>
  </sheetViews>
  <sheetFormatPr defaultColWidth="18.24218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19.24"/>
    <col collapsed="false" customWidth="true" hidden="false" outlineLevel="0" max="3" min="3" style="2" width="13.62"/>
    <col collapsed="false" customWidth="true" hidden="false" outlineLevel="0" max="4" min="4" style="2" width="10.87"/>
    <col collapsed="false" customWidth="true" hidden="false" outlineLevel="0" max="5" min="5" style="2" width="13.87"/>
    <col collapsed="false" customWidth="true" hidden="false" outlineLevel="0" max="6" min="6" style="3" width="11.62"/>
    <col collapsed="false" customWidth="true" hidden="false" outlineLevel="0" max="7" min="7" style="2" width="8.5"/>
    <col collapsed="false" customWidth="true" hidden="false" outlineLevel="0" max="8" min="8" style="2" width="8.11"/>
    <col collapsed="false" customWidth="true" hidden="false" outlineLevel="0" max="9" min="9" style="4" width="7.5"/>
    <col collapsed="false" customWidth="true" hidden="false" outlineLevel="0" max="10" min="10" style="4" width="8.62"/>
    <col collapsed="false" customWidth="true" hidden="false" outlineLevel="0" max="11" min="11" style="4" width="6.36"/>
    <col collapsed="false" customWidth="false" hidden="false" outlineLevel="0" max="13" min="12" style="5" width="18.24"/>
    <col collapsed="false" customWidth="false" hidden="false" outlineLevel="0" max="257" min="14" style="1" width="18.24"/>
  </cols>
  <sheetData>
    <row r="1" customFormat="false" ht="11.25" hidden="false" customHeight="true" outlineLevel="0" collapsed="false">
      <c r="G1" s="6" t="s">
        <v>0</v>
      </c>
      <c r="H1" s="6" t="s">
        <v>1</v>
      </c>
      <c r="I1" s="7" t="s">
        <v>2</v>
      </c>
      <c r="J1" s="7" t="s">
        <v>3</v>
      </c>
      <c r="K1" s="7" t="s">
        <v>4</v>
      </c>
    </row>
    <row r="2" s="8" customFormat="true" ht="9.75" hidden="false" customHeight="true" outlineLevel="0" collapsed="false">
      <c r="B2" s="6"/>
      <c r="C2" s="6" t="s">
        <v>5</v>
      </c>
      <c r="D2" s="6" t="s">
        <v>6</v>
      </c>
      <c r="E2" s="6" t="s">
        <v>7</v>
      </c>
      <c r="F2" s="9" t="s">
        <v>8</v>
      </c>
      <c r="G2" s="6" t="s">
        <v>9</v>
      </c>
      <c r="H2" s="6" t="s">
        <v>10</v>
      </c>
      <c r="I2" s="7"/>
      <c r="J2" s="7"/>
      <c r="K2" s="7" t="s">
        <v>11</v>
      </c>
      <c r="L2" s="10"/>
      <c r="M2" s="10"/>
    </row>
    <row r="3" customFormat="false" ht="14.25" hidden="false" customHeight="false" outlineLevel="0" collapsed="false">
      <c r="B3" s="2" t="s">
        <v>12</v>
      </c>
      <c r="C3" s="11" t="n">
        <v>202100404</v>
      </c>
      <c r="E3" s="11" t="n">
        <v>202100404</v>
      </c>
      <c r="F3" s="3" t="n">
        <f aca="false">E3/35*14</f>
        <v>80840161.6</v>
      </c>
      <c r="G3" s="12" t="n">
        <v>80</v>
      </c>
      <c r="H3" s="13" t="n">
        <v>525</v>
      </c>
      <c r="I3" s="14" t="n">
        <f aca="false">G3/H3</f>
        <v>0.152380952380952</v>
      </c>
      <c r="J3" s="15" t="n">
        <v>1390</v>
      </c>
      <c r="K3" s="16" t="n">
        <f aca="false">F3/J3/1000</f>
        <v>58.1583896402878</v>
      </c>
    </row>
    <row r="4" customFormat="false" ht="14.25" hidden="false" customHeight="false" outlineLevel="0" collapsed="false">
      <c r="B4" s="2" t="s">
        <v>13</v>
      </c>
      <c r="C4" s="11" t="n">
        <v>40997793</v>
      </c>
      <c r="E4" s="11" t="n">
        <v>40997793</v>
      </c>
      <c r="F4" s="3" t="n">
        <f aca="false">E4/35*14</f>
        <v>16399117.2</v>
      </c>
      <c r="G4" s="17" t="n">
        <v>16</v>
      </c>
      <c r="H4" s="13" t="n">
        <v>112</v>
      </c>
      <c r="I4" s="14" t="n">
        <f aca="false">G4/H4</f>
        <v>0.142857142857143</v>
      </c>
      <c r="J4" s="13" t="n">
        <v>320</v>
      </c>
      <c r="K4" s="16" t="n">
        <f aca="false">F4/J4/1000</f>
        <v>51.24724125</v>
      </c>
    </row>
    <row r="5" customFormat="false" ht="14.25" hidden="false" customHeight="false" outlineLevel="0" collapsed="false">
      <c r="B5" s="2" t="s">
        <v>14</v>
      </c>
      <c r="C5" s="11" t="n">
        <v>126682172</v>
      </c>
      <c r="E5" s="11" t="n">
        <v>126682172</v>
      </c>
      <c r="F5" s="3" t="n">
        <f aca="false">E5/35*14</f>
        <v>50672868.8</v>
      </c>
      <c r="G5" s="17" t="n">
        <v>50</v>
      </c>
      <c r="H5" s="13" t="n">
        <v>395</v>
      </c>
      <c r="I5" s="14" t="n">
        <f aca="false">G5/H5</f>
        <v>0.126582278481013</v>
      </c>
      <c r="J5" s="13" t="n">
        <v>806</v>
      </c>
      <c r="K5" s="16" t="n">
        <f aca="false">F5/J5/1000</f>
        <v>62.8695642679901</v>
      </c>
    </row>
    <row r="6" customFormat="false" ht="14.25" hidden="false" customHeight="false" outlineLevel="0" collapsed="false">
      <c r="B6" s="2" t="s">
        <v>15</v>
      </c>
      <c r="C6" s="11" t="n">
        <v>325452234</v>
      </c>
      <c r="E6" s="11" t="n">
        <v>325452234</v>
      </c>
      <c r="F6" s="3" t="n">
        <f aca="false">E6/35*14</f>
        <v>130180893.6</v>
      </c>
      <c r="G6" s="17" t="n">
        <v>130</v>
      </c>
      <c r="H6" s="13" t="n">
        <v>855</v>
      </c>
      <c r="I6" s="14" t="n">
        <f aca="false">G6/H6</f>
        <v>0.152046783625731</v>
      </c>
      <c r="J6" s="13" t="n">
        <v>1897</v>
      </c>
      <c r="K6" s="16" t="n">
        <f aca="false">F6/J6/1000</f>
        <v>68.6246144438587</v>
      </c>
    </row>
    <row r="7" customFormat="false" ht="14.25" hidden="false" customHeight="false" outlineLevel="0" collapsed="false">
      <c r="B7" s="2" t="s">
        <v>16</v>
      </c>
      <c r="C7" s="11"/>
      <c r="D7" s="11" t="n">
        <v>2163641</v>
      </c>
      <c r="E7" s="11" t="n">
        <v>2163641</v>
      </c>
      <c r="F7" s="3" t="n">
        <f aca="false">E7/2</f>
        <v>1081820.5</v>
      </c>
      <c r="G7" s="17" t="n">
        <v>1</v>
      </c>
      <c r="H7" s="13" t="n">
        <v>76</v>
      </c>
      <c r="I7" s="14" t="n">
        <f aca="false">G7/H7</f>
        <v>0.0131578947368421</v>
      </c>
      <c r="J7" s="13" t="n">
        <v>303</v>
      </c>
      <c r="K7" s="16" t="n">
        <f aca="false">F7/J7/1000</f>
        <v>3.57036468646865</v>
      </c>
    </row>
    <row r="8" s="5" customFormat="true" ht="14.25" hidden="false" customHeight="false" outlineLevel="0" collapsed="false">
      <c r="B8" s="18" t="s">
        <v>17</v>
      </c>
      <c r="C8" s="19" t="n">
        <v>267735061</v>
      </c>
      <c r="D8" s="18"/>
      <c r="E8" s="19" t="n">
        <v>267735061</v>
      </c>
      <c r="F8" s="20" t="n">
        <f aca="false">E8/35*14</f>
        <v>107094024.4</v>
      </c>
      <c r="G8" s="21" t="n">
        <v>143</v>
      </c>
      <c r="H8" s="17" t="n">
        <v>619</v>
      </c>
      <c r="I8" s="14" t="n">
        <f aca="false">G8/H8</f>
        <v>0.231017770597738</v>
      </c>
      <c r="J8" s="15" t="n">
        <v>1434</v>
      </c>
      <c r="K8" s="16" t="n">
        <f aca="false">F8/J8/1000</f>
        <v>74.6820253835425</v>
      </c>
    </row>
    <row r="9" s="5" customFormat="true" ht="14.25" hidden="false" customHeight="false" outlineLevel="0" collapsed="false">
      <c r="B9" s="4" t="s">
        <v>18</v>
      </c>
      <c r="C9" s="22" t="n">
        <v>0</v>
      </c>
      <c r="D9" s="4"/>
      <c r="E9" s="22" t="n">
        <v>0</v>
      </c>
      <c r="F9" s="23" t="n">
        <f aca="false">E9/35*14</f>
        <v>0</v>
      </c>
      <c r="G9" s="17" t="n">
        <v>0</v>
      </c>
      <c r="H9" s="17" t="n">
        <v>0</v>
      </c>
      <c r="I9" s="14" t="s">
        <v>19</v>
      </c>
      <c r="J9" s="13" t="s">
        <v>20</v>
      </c>
      <c r="K9" s="16" t="s">
        <v>20</v>
      </c>
    </row>
    <row r="10" s="5" customFormat="true" ht="14.25" hidden="false" customHeight="false" outlineLevel="0" collapsed="false">
      <c r="B10" s="4" t="s">
        <v>21</v>
      </c>
      <c r="C10" s="22" t="n">
        <v>144668457</v>
      </c>
      <c r="D10" s="4"/>
      <c r="E10" s="22" t="n">
        <v>144668457</v>
      </c>
      <c r="F10" s="23" t="n">
        <f aca="false">E10/35*14</f>
        <v>57867382.8</v>
      </c>
      <c r="G10" s="17" t="n">
        <v>57</v>
      </c>
      <c r="H10" s="17" t="n">
        <v>378</v>
      </c>
      <c r="I10" s="14" t="n">
        <f aca="false">G10/H10</f>
        <v>0.150793650793651</v>
      </c>
      <c r="J10" s="13" t="n">
        <v>2255</v>
      </c>
      <c r="K10" s="16" t="n">
        <f aca="false">F10/J10/1000</f>
        <v>25.6618105543237</v>
      </c>
    </row>
    <row r="11" s="5" customFormat="true" ht="14.25" hidden="false" customHeight="false" outlineLevel="0" collapsed="false">
      <c r="B11" s="4" t="s">
        <v>22</v>
      </c>
      <c r="C11" s="22" t="n">
        <v>0</v>
      </c>
      <c r="D11" s="4"/>
      <c r="E11" s="22" t="n">
        <v>0</v>
      </c>
      <c r="F11" s="23" t="n">
        <f aca="false">E11/35*14</f>
        <v>0</v>
      </c>
      <c r="G11" s="17" t="n">
        <v>0</v>
      </c>
      <c r="H11" s="17" t="n">
        <v>0</v>
      </c>
      <c r="I11" s="14" t="s">
        <v>19</v>
      </c>
      <c r="J11" s="13" t="s">
        <v>20</v>
      </c>
      <c r="K11" s="16" t="s">
        <v>20</v>
      </c>
    </row>
    <row r="12" s="5" customFormat="true" ht="14.25" hidden="false" customHeight="false" outlineLevel="0" collapsed="false">
      <c r="B12" s="18" t="s">
        <v>23</v>
      </c>
      <c r="C12" s="19" t="n">
        <v>155204780</v>
      </c>
      <c r="D12" s="18"/>
      <c r="E12" s="19" t="n">
        <v>155204780</v>
      </c>
      <c r="F12" s="20" t="n">
        <f aca="false">E12/35*14</f>
        <v>62081912</v>
      </c>
      <c r="G12" s="21" t="n">
        <v>73</v>
      </c>
      <c r="H12" s="17" t="n">
        <v>473</v>
      </c>
      <c r="I12" s="14" t="n">
        <f aca="false">G12/H12</f>
        <v>0.154334038054968</v>
      </c>
      <c r="J12" s="13" t="n">
        <v>1447</v>
      </c>
      <c r="K12" s="16" t="n">
        <f aca="false">F12/J12/1000</f>
        <v>42.9038783690394</v>
      </c>
    </row>
    <row r="13" s="5" customFormat="true" ht="14.25" hidden="false" customHeight="false" outlineLevel="0" collapsed="false">
      <c r="B13" s="4" t="s">
        <v>24</v>
      </c>
      <c r="C13" s="22" t="n">
        <v>101235891</v>
      </c>
      <c r="D13" s="4"/>
      <c r="E13" s="22" t="n">
        <v>101235891</v>
      </c>
      <c r="F13" s="23" t="n">
        <f aca="false">E13/35*14</f>
        <v>40494356.4</v>
      </c>
      <c r="G13" s="17" t="n">
        <v>40</v>
      </c>
      <c r="H13" s="17" t="n">
        <v>240</v>
      </c>
      <c r="I13" s="14" t="n">
        <f aca="false">G13/H13</f>
        <v>0.166666666666667</v>
      </c>
      <c r="J13" s="13" t="n">
        <v>574</v>
      </c>
      <c r="K13" s="16" t="n">
        <f aca="false">F13/J13/1000</f>
        <v>70.5476592334495</v>
      </c>
    </row>
    <row r="14" s="5" customFormat="true" ht="14.25" hidden="false" customHeight="false" outlineLevel="0" collapsed="false">
      <c r="B14" s="4" t="s">
        <v>25</v>
      </c>
      <c r="C14" s="22" t="n">
        <v>250817469</v>
      </c>
      <c r="D14" s="4"/>
      <c r="E14" s="22" t="n">
        <v>250817469</v>
      </c>
      <c r="F14" s="23" t="n">
        <f aca="false">E14/35*14</f>
        <v>100326987.6</v>
      </c>
      <c r="G14" s="17" t="n">
        <v>100</v>
      </c>
      <c r="H14" s="17" t="n">
        <v>764</v>
      </c>
      <c r="I14" s="14" t="n">
        <f aca="false">G14/H14</f>
        <v>0.130890052356021</v>
      </c>
      <c r="J14" s="13" t="n">
        <v>1675</v>
      </c>
      <c r="K14" s="16" t="n">
        <f aca="false">F14/J14/1000</f>
        <v>59.8967090149254</v>
      </c>
    </row>
    <row r="15" s="5" customFormat="true" ht="14.25" hidden="false" customHeight="false" outlineLevel="0" collapsed="false">
      <c r="B15" s="4" t="s">
        <v>26</v>
      </c>
      <c r="C15" s="22" t="n">
        <v>0</v>
      </c>
      <c r="D15" s="4"/>
      <c r="E15" s="22" t="n">
        <v>0</v>
      </c>
      <c r="F15" s="23" t="n">
        <f aca="false">E15/35*14</f>
        <v>0</v>
      </c>
      <c r="G15" s="17" t="n">
        <v>0</v>
      </c>
      <c r="H15" s="17" t="n">
        <v>0</v>
      </c>
      <c r="I15" s="14" t="s">
        <v>19</v>
      </c>
      <c r="J15" s="13" t="n">
        <v>0</v>
      </c>
      <c r="K15" s="16" t="s">
        <v>20</v>
      </c>
    </row>
    <row r="16" s="5" customFormat="true" ht="14.25" hidden="false" customHeight="false" outlineLevel="0" collapsed="false">
      <c r="B16" s="4" t="s">
        <v>27</v>
      </c>
      <c r="C16" s="22" t="n">
        <v>80683895</v>
      </c>
      <c r="D16" s="4"/>
      <c r="E16" s="22" t="n">
        <v>80683895</v>
      </c>
      <c r="F16" s="23" t="n">
        <f aca="false">E16/35*14</f>
        <v>32273558</v>
      </c>
      <c r="G16" s="17" t="n">
        <v>32</v>
      </c>
      <c r="H16" s="17" t="n">
        <v>289</v>
      </c>
      <c r="I16" s="14" t="n">
        <f aca="false">G16/H16</f>
        <v>0.110726643598616</v>
      </c>
      <c r="J16" s="13" t="n">
        <v>636</v>
      </c>
      <c r="K16" s="16" t="n">
        <f aca="false">F16/J16/1000</f>
        <v>50.7445880503145</v>
      </c>
    </row>
    <row r="17" s="5" customFormat="true" ht="14.25" hidden="false" customHeight="false" outlineLevel="0" collapsed="false">
      <c r="B17" s="4" t="s">
        <v>28</v>
      </c>
      <c r="C17" s="22" t="n">
        <v>209479270</v>
      </c>
      <c r="D17" s="4"/>
      <c r="E17" s="22" t="n">
        <v>209479270</v>
      </c>
      <c r="F17" s="23" t="n">
        <f aca="false">E17/35*14</f>
        <v>83791708</v>
      </c>
      <c r="G17" s="17" t="n">
        <v>83</v>
      </c>
      <c r="H17" s="17" t="n">
        <v>561</v>
      </c>
      <c r="I17" s="14" t="n">
        <f aca="false">G17/H17</f>
        <v>0.14795008912656</v>
      </c>
      <c r="J17" s="13" t="n">
        <v>1252</v>
      </c>
      <c r="K17" s="16" t="n">
        <f aca="false">F17/J17/1000</f>
        <v>66.9262843450479</v>
      </c>
    </row>
    <row r="18" s="5" customFormat="true" ht="14.25" hidden="false" customHeight="false" outlineLevel="0" collapsed="false">
      <c r="B18" s="4" t="s">
        <v>29</v>
      </c>
      <c r="C18" s="22" t="n">
        <v>53518267</v>
      </c>
      <c r="D18" s="4"/>
      <c r="E18" s="22" t="n">
        <v>53518267</v>
      </c>
      <c r="F18" s="23" t="n">
        <f aca="false">E18/35*14</f>
        <v>21407306.8</v>
      </c>
      <c r="G18" s="17" t="n">
        <v>22</v>
      </c>
      <c r="H18" s="17" t="n">
        <v>148</v>
      </c>
      <c r="I18" s="14" t="n">
        <f aca="false">G18/H18</f>
        <v>0.148648648648649</v>
      </c>
      <c r="J18" s="17" t="n">
        <v>417</v>
      </c>
      <c r="K18" s="16" t="n">
        <f aca="false">F18/J18/1000</f>
        <v>51.336467146283</v>
      </c>
    </row>
    <row r="19" s="5" customFormat="true" ht="14.25" hidden="false" customHeight="false" outlineLevel="0" collapsed="false">
      <c r="B19" s="4" t="s">
        <v>30</v>
      </c>
      <c r="C19" s="4"/>
      <c r="D19" s="22" t="n">
        <v>3933382</v>
      </c>
      <c r="E19" s="22" t="n">
        <v>3933382</v>
      </c>
      <c r="F19" s="23" t="n">
        <f aca="false">E19/2</f>
        <v>1966691</v>
      </c>
      <c r="G19" s="17" t="n">
        <v>1.9</v>
      </c>
      <c r="H19" s="17" t="n">
        <v>325</v>
      </c>
      <c r="I19" s="14" t="n">
        <f aca="false">G19/H19</f>
        <v>0.00584615384615385</v>
      </c>
      <c r="J19" s="17" t="n">
        <v>725</v>
      </c>
      <c r="K19" s="16" t="n">
        <f aca="false">F19/J19/1000</f>
        <v>2.71267724137931</v>
      </c>
    </row>
    <row r="20" s="5" customFormat="true" ht="14.25" hidden="false" customHeight="false" outlineLevel="0" collapsed="false">
      <c r="B20" s="4" t="s">
        <v>31</v>
      </c>
      <c r="C20" s="22" t="n">
        <v>23157629</v>
      </c>
      <c r="D20" s="4"/>
      <c r="E20" s="22" t="n">
        <v>23157629</v>
      </c>
      <c r="F20" s="23" t="n">
        <f aca="false">E20/35*14</f>
        <v>9263051.6</v>
      </c>
      <c r="G20" s="17" t="n">
        <v>0</v>
      </c>
      <c r="H20" s="17" t="n">
        <v>81</v>
      </c>
      <c r="I20" s="14" t="n">
        <f aca="false">G20/H20</f>
        <v>0</v>
      </c>
      <c r="J20" s="17" t="n">
        <v>127</v>
      </c>
      <c r="K20" s="16" t="n">
        <f aca="false">F20/J20/1000</f>
        <v>72.9374141732284</v>
      </c>
    </row>
    <row r="21" s="5" customFormat="true" ht="14.25" hidden="false" customHeight="false" outlineLevel="0" collapsed="false">
      <c r="B21" s="4" t="s">
        <v>32</v>
      </c>
      <c r="C21" s="22" t="n">
        <v>34504887</v>
      </c>
      <c r="D21" s="4"/>
      <c r="E21" s="22" t="n">
        <v>34504887</v>
      </c>
      <c r="F21" s="23" t="n">
        <f aca="false">E21/35*14</f>
        <v>13801954.8</v>
      </c>
      <c r="G21" s="17" t="n">
        <v>0.8</v>
      </c>
      <c r="H21" s="17" t="n">
        <v>237</v>
      </c>
      <c r="I21" s="14" t="n">
        <f aca="false">G21/H21</f>
        <v>0.00337552742616034</v>
      </c>
      <c r="J21" s="17" t="n">
        <v>585</v>
      </c>
      <c r="K21" s="16" t="n">
        <f aca="false">F21/J21/1000</f>
        <v>23.5930851282051</v>
      </c>
    </row>
    <row r="22" s="5" customFormat="true" ht="14.25" hidden="false" customHeight="false" outlineLevel="0" collapsed="false">
      <c r="B22" s="4" t="s">
        <v>33</v>
      </c>
      <c r="C22" s="22" t="n">
        <v>10188963</v>
      </c>
      <c r="D22" s="4"/>
      <c r="E22" s="22" t="n">
        <v>10188963</v>
      </c>
      <c r="F22" s="23" t="n">
        <f aca="false">E22/35*14</f>
        <v>4075585.2</v>
      </c>
      <c r="G22" s="17" t="n">
        <v>4</v>
      </c>
      <c r="H22" s="17" t="n">
        <v>64</v>
      </c>
      <c r="I22" s="14" t="n">
        <f aca="false">G22/H22</f>
        <v>0.0625</v>
      </c>
      <c r="J22" s="13" t="n">
        <v>374</v>
      </c>
      <c r="K22" s="16" t="n">
        <f aca="false">F22/J22/1000</f>
        <v>10.897286631016</v>
      </c>
    </row>
    <row r="23" s="5" customFormat="true" ht="14.25" hidden="false" customHeight="false" outlineLevel="0" collapsed="false">
      <c r="B23" s="4" t="s">
        <v>34</v>
      </c>
      <c r="C23" s="22" t="n">
        <v>40027960</v>
      </c>
      <c r="D23" s="4"/>
      <c r="E23" s="22" t="n">
        <v>40027960</v>
      </c>
      <c r="F23" s="23" t="n">
        <f aca="false">E23/35*14</f>
        <v>16011184</v>
      </c>
      <c r="G23" s="17" t="n">
        <v>16</v>
      </c>
      <c r="H23" s="17" t="n">
        <v>98</v>
      </c>
      <c r="I23" s="14" t="n">
        <f aca="false">G23/H23</f>
        <v>0.163265306122449</v>
      </c>
      <c r="J23" s="13" t="n">
        <v>271</v>
      </c>
      <c r="K23" s="16" t="n">
        <f aca="false">F23/J23/1000</f>
        <v>59.0818597785978</v>
      </c>
    </row>
    <row r="24" s="5" customFormat="true" ht="14.25" hidden="false" customHeight="false" outlineLevel="0" collapsed="false">
      <c r="B24" s="4" t="s">
        <v>35</v>
      </c>
      <c r="C24" s="22" t="n">
        <v>111982436</v>
      </c>
      <c r="D24" s="4"/>
      <c r="E24" s="22" t="n">
        <v>111982436</v>
      </c>
      <c r="F24" s="23" t="n">
        <f aca="false">E24/35*14</f>
        <v>44792974.4</v>
      </c>
      <c r="G24" s="17" t="n">
        <v>44</v>
      </c>
      <c r="H24" s="17" t="n">
        <v>417</v>
      </c>
      <c r="I24" s="14" t="n">
        <f aca="false">G24/H24</f>
        <v>0.105515587529976</v>
      </c>
      <c r="J24" s="13" t="n">
        <v>1045</v>
      </c>
      <c r="K24" s="16" t="n">
        <f aca="false">F24/J24/1000</f>
        <v>42.8640903349282</v>
      </c>
    </row>
    <row r="25" s="5" customFormat="true" ht="14.25" hidden="false" customHeight="false" outlineLevel="0" collapsed="false">
      <c r="B25" s="4" t="s">
        <v>36</v>
      </c>
      <c r="C25" s="4"/>
      <c r="D25" s="22" t="n">
        <v>4484025</v>
      </c>
      <c r="E25" s="22" t="n">
        <v>4484025</v>
      </c>
      <c r="F25" s="23" t="n">
        <f aca="false">E25/35*14</f>
        <v>1793610</v>
      </c>
      <c r="G25" s="17" t="n">
        <v>0</v>
      </c>
      <c r="H25" s="17" t="n">
        <v>271</v>
      </c>
      <c r="I25" s="14" t="n">
        <f aca="false">G25/H25</f>
        <v>0</v>
      </c>
      <c r="J25" s="15" t="n">
        <v>1292</v>
      </c>
      <c r="K25" s="16" t="n">
        <f aca="false">F25/J25/1000</f>
        <v>1.38824303405573</v>
      </c>
    </row>
    <row r="26" s="5" customFormat="true" ht="14.25" hidden="false" customHeight="false" outlineLevel="0" collapsed="false">
      <c r="B26" s="18" t="s">
        <v>37</v>
      </c>
      <c r="C26" s="19" t="n">
        <v>114099746</v>
      </c>
      <c r="D26" s="18"/>
      <c r="E26" s="19" t="n">
        <v>114099746</v>
      </c>
      <c r="F26" s="20" t="n">
        <f aca="false">E26/35*14</f>
        <v>45639898.4</v>
      </c>
      <c r="G26" s="21" t="n">
        <v>53</v>
      </c>
      <c r="H26" s="17" t="n">
        <v>296</v>
      </c>
      <c r="I26" s="14" t="n">
        <f aca="false">G26/H26</f>
        <v>0.179054054054054</v>
      </c>
      <c r="J26" s="13" t="n">
        <v>788</v>
      </c>
      <c r="K26" s="16" t="n">
        <f aca="false">F26/J26/1000</f>
        <v>57.9186527918782</v>
      </c>
    </row>
    <row r="27" s="5" customFormat="true" ht="14.25" hidden="false" customHeight="false" outlineLevel="0" collapsed="false">
      <c r="B27" s="4" t="s">
        <v>38</v>
      </c>
      <c r="C27" s="4"/>
      <c r="D27" s="22" t="n">
        <v>3656594</v>
      </c>
      <c r="E27" s="22" t="n">
        <v>3656594</v>
      </c>
      <c r="F27" s="23" t="n">
        <f aca="false">D27/2</f>
        <v>1828297</v>
      </c>
      <c r="G27" s="17" t="n">
        <v>1.8</v>
      </c>
      <c r="H27" s="17" t="n">
        <v>196</v>
      </c>
      <c r="I27" s="14" t="n">
        <f aca="false">G27/H27</f>
        <v>0.00918367346938776</v>
      </c>
      <c r="J27" s="13" t="n">
        <v>512</v>
      </c>
      <c r="K27" s="16" t="n">
        <f aca="false">F27/J27/1000</f>
        <v>3.570892578125</v>
      </c>
    </row>
    <row r="28" s="5" customFormat="true" ht="14.25" hidden="false" customHeight="false" outlineLevel="0" collapsed="false">
      <c r="B28" s="4" t="s">
        <v>39</v>
      </c>
      <c r="C28" s="4"/>
      <c r="D28" s="22" t="n">
        <v>6700512</v>
      </c>
      <c r="E28" s="22" t="n">
        <v>6700512</v>
      </c>
      <c r="F28" s="23" t="n">
        <f aca="false">D28/2</f>
        <v>3350256</v>
      </c>
      <c r="G28" s="17" t="n">
        <v>3.3</v>
      </c>
      <c r="H28" s="17" t="n">
        <v>144</v>
      </c>
      <c r="I28" s="14" t="n">
        <f aca="false">G28/H28</f>
        <v>0.0229166666666667</v>
      </c>
      <c r="J28" s="13" t="n">
        <v>938</v>
      </c>
      <c r="K28" s="16" t="n">
        <f aca="false">F28/J28/1000</f>
        <v>3.57170149253731</v>
      </c>
    </row>
    <row r="29" s="5" customFormat="true" ht="14.25" hidden="false" customHeight="false" outlineLevel="0" collapsed="false">
      <c r="B29" s="4" t="s">
        <v>40</v>
      </c>
      <c r="C29" s="4"/>
      <c r="D29" s="22" t="n">
        <v>1906120</v>
      </c>
      <c r="E29" s="22" t="n">
        <v>1906120</v>
      </c>
      <c r="F29" s="23" t="n">
        <f aca="false">D29/2</f>
        <v>953060</v>
      </c>
      <c r="G29" s="17" t="n">
        <v>0.9</v>
      </c>
      <c r="H29" s="17" t="n">
        <v>152</v>
      </c>
      <c r="I29" s="14" t="n">
        <f aca="false">G29/H29</f>
        <v>0.00592105263157895</v>
      </c>
      <c r="J29" s="13" t="n">
        <v>604</v>
      </c>
      <c r="K29" s="16" t="n">
        <f aca="false">F29/J29/1000</f>
        <v>1.57791390728477</v>
      </c>
    </row>
    <row r="30" s="5" customFormat="true" ht="14.25" hidden="false" customHeight="false" outlineLevel="0" collapsed="false">
      <c r="B30" s="18" t="s">
        <v>41</v>
      </c>
      <c r="C30" s="19" t="n">
        <v>188565314</v>
      </c>
      <c r="D30" s="18"/>
      <c r="E30" s="19" t="n">
        <v>188565314</v>
      </c>
      <c r="F30" s="20" t="n">
        <f aca="false">E30/35*14</f>
        <v>75426125.6</v>
      </c>
      <c r="G30" s="21" t="n">
        <v>89</v>
      </c>
      <c r="H30" s="17" t="n">
        <v>444</v>
      </c>
      <c r="I30" s="14" t="n">
        <f aca="false">G30/H30</f>
        <v>0.20045045045045</v>
      </c>
      <c r="J30" s="15" t="n">
        <v>1021</v>
      </c>
      <c r="K30" s="16" t="n">
        <f aca="false">F30/J30/1000</f>
        <v>73.8747557296768</v>
      </c>
    </row>
    <row r="31" s="5" customFormat="true" ht="14.25" hidden="false" customHeight="false" outlineLevel="0" collapsed="false">
      <c r="B31" s="4" t="s">
        <v>42</v>
      </c>
      <c r="C31" s="22" t="n">
        <v>2481102629</v>
      </c>
      <c r="D31" s="22" t="n">
        <v>22844274</v>
      </c>
      <c r="E31" s="22" t="n">
        <v>2503946903</v>
      </c>
      <c r="F31" s="23" t="n">
        <f aca="false">E31/35*14</f>
        <v>1001578761.2</v>
      </c>
      <c r="G31" s="17" t="n">
        <v>1049</v>
      </c>
      <c r="H31" s="4" t="n">
        <f aca="false">SUM(H3:H30)</f>
        <v>8160</v>
      </c>
      <c r="I31" s="14" t="n">
        <f aca="false">G31/H31</f>
        <v>0.128553921568627</v>
      </c>
      <c r="J31" s="24" t="n">
        <f aca="false">SUM(J3:J30)</f>
        <v>22688</v>
      </c>
      <c r="K31" s="16" t="n">
        <f aca="false">F31/J31/1000</f>
        <v>44.1457493476728</v>
      </c>
    </row>
    <row r="32" s="5" customFormat="true" ht="14.25" hidden="false" customHeight="false" outlineLevel="0" collapsed="false">
      <c r="B32" s="4"/>
      <c r="C32" s="4"/>
      <c r="D32" s="4"/>
      <c r="E32" s="4"/>
      <c r="F32" s="23"/>
      <c r="G32" s="4"/>
      <c r="H32" s="4"/>
      <c r="I32" s="4"/>
      <c r="J32" s="4"/>
      <c r="K32" s="4"/>
    </row>
    <row r="36" customFormat="false" ht="14.25" hidden="false" customHeight="false" outlineLevel="0" collapsed="false">
      <c r="C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02:16Z</dcterms:created>
  <dc:creator>tw023045</dc:creator>
  <dc:description/>
  <dc:language>en-US</dc:language>
  <cp:lastModifiedBy>hmchang</cp:lastModifiedBy>
  <cp:lastPrinted>2012-08-30T02:55:04Z</cp:lastPrinted>
  <dcterms:modified xsi:type="dcterms:W3CDTF">2012-08-30T02:57:56Z</dcterms:modified>
  <cp:revision>0</cp:revision>
  <dc:subject/>
  <dc:title/>
</cp:coreProperties>
</file>