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僑外總表" sheetId="1" state="visible" r:id="rId2"/>
    <sheet name="陸資總表" sheetId="2" state="visible" r:id="rId3"/>
    <sheet name="對外總表" sheetId="3" state="visible" r:id="rId4"/>
    <sheet name="大陸總表" sheetId="4" state="visible" r:id="rId5"/>
    <sheet name="歷年累計" sheetId="5" state="visible" r:id="rId6"/>
    <sheet name="單年累計" sheetId="6" state="visible" r:id="rId7"/>
    <sheet name="單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261">
  <si>
    <r>
      <rPr>
        <sz val="8"/>
        <rFont val="Noto Sans"/>
        <family val="2"/>
      </rPr>
      <t xml:space="preserve">表（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）</t>
    </r>
  </si>
  <si>
    <t xml:space="preserve">核准華僑及外國人投資統計總表</t>
  </si>
  <si>
    <r>
      <rPr>
        <sz val="8"/>
        <rFont val="Times New Roman"/>
        <family val="1"/>
      </rPr>
      <t xml:space="preserve">TABL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）</t>
    </r>
  </si>
  <si>
    <t xml:space="preserve">STATISTICS ON APPROVED OVERSEAS CHINESE AND FOREIGN INVESTMENT</t>
  </si>
  <si>
    <r>
      <rPr>
        <sz val="8"/>
        <rFont val="Noto Sans"/>
        <family val="2"/>
      </rPr>
      <t xml:space="preserve">金額單位（</t>
    </r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）：美金千元（</t>
    </r>
    <r>
      <rPr>
        <sz val="8"/>
        <rFont val="Times New Roman"/>
        <family val="1"/>
      </rPr>
      <t xml:space="preserve">US$1,000</t>
    </r>
    <r>
      <rPr>
        <sz val="8"/>
        <rFont val="Noto Sans"/>
        <family val="2"/>
      </rPr>
      <t xml:space="preserve">）</t>
    </r>
  </si>
  <si>
    <t xml:space="preserve">項目</t>
  </si>
  <si>
    <t xml:space="preserve">華      僑</t>
  </si>
  <si>
    <t xml:space="preserve">外  國  人</t>
  </si>
  <si>
    <t xml:space="preserve">合      計</t>
  </si>
  <si>
    <t xml:space="preserve">Item</t>
  </si>
  <si>
    <t xml:space="preserve">Overseas Chinese</t>
  </si>
  <si>
    <t xml:space="preserve">Foreign Nationals</t>
  </si>
  <si>
    <t xml:space="preserve">Total</t>
  </si>
  <si>
    <t xml:space="preserve">============</t>
  </si>
  <si>
    <t xml:space="preserve">===========================</t>
  </si>
  <si>
    <t xml:space="preserve">==============================</t>
  </si>
  <si>
    <t xml:space="preserve">年度</t>
  </si>
  <si>
    <t xml:space="preserve">件    數</t>
  </si>
  <si>
    <t xml:space="preserve">金    額</t>
  </si>
  <si>
    <t xml:space="preserve">Year</t>
  </si>
  <si>
    <t xml:space="preserve">Case</t>
  </si>
  <si>
    <t xml:space="preserve">Amount</t>
  </si>
  <si>
    <t xml:space="preserve">1952~1999</t>
  </si>
  <si>
    <t xml:space="preserve">1952~2009.12</t>
  </si>
  <si>
    <t xml:space="preserve">2009 01~02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2010 01~02</t>
  </si>
  <si>
    <t xml:space="preserve">01</t>
  </si>
  <si>
    <t xml:space="preserve">較上年同期增減差額</t>
  </si>
  <si>
    <t xml:space="preserve">較上年同期增減百分比</t>
  </si>
  <si>
    <t xml:space="preserve">1952~2010.02</t>
  </si>
  <si>
    <r>
      <rPr>
        <sz val="8"/>
        <rFont val="Noto Sans"/>
        <family val="2"/>
      </rPr>
      <t xml:space="preserve">註：</t>
    </r>
    <r>
      <rPr>
        <sz val="8"/>
        <rFont val="新細明體"/>
        <family val="1"/>
        <charset val="136"/>
      </rPr>
      <t xml:space="preserve">1. ( )</t>
    </r>
    <r>
      <rPr>
        <sz val="8"/>
        <rFont val="Noto Sans"/>
        <family val="2"/>
      </rPr>
      <t xml:space="preserve">部份為依</t>
    </r>
    <r>
      <rPr>
        <sz val="8"/>
        <rFont val="新細明體"/>
        <family val="1"/>
        <charset val="136"/>
      </rPr>
      <t xml:space="preserve">1997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新細明體"/>
        <family val="1"/>
        <charset val="136"/>
      </rPr>
      <t xml:space="preserve">19</t>
    </r>
    <r>
      <rPr>
        <sz val="8"/>
        <rFont val="Noto Sans"/>
        <family val="2"/>
      </rPr>
      <t xml:space="preserve">日修正公布之「華僑回國投資條例」第二十條及「外國人投資條例」第十九條規定向本會提出補辦案件件數及金額。</t>
    </r>
  </si>
  <si>
    <r>
      <rPr>
        <sz val="8"/>
        <rFont val="新細明體"/>
        <family val="1"/>
        <charset val="136"/>
      </rPr>
      <t xml:space="preserve">        2. </t>
    </r>
    <r>
      <rPr>
        <sz val="8"/>
        <rFont val="Noto Sans"/>
        <family val="2"/>
      </rPr>
      <t xml:space="preserve">與上年同期比較之增減差額及百分比不含補辦案件件數及金額。</t>
    </r>
  </si>
  <si>
    <r>
      <rPr>
        <sz val="8"/>
        <rFont val="Noto Sans"/>
        <family val="2"/>
      </rPr>
      <t xml:space="preserve">表（</t>
    </r>
    <r>
      <rPr>
        <sz val="8"/>
        <rFont val="細明體"/>
        <family val="3"/>
        <charset val="136"/>
      </rPr>
      <t xml:space="preserve">1A</t>
    </r>
    <r>
      <rPr>
        <sz val="8"/>
        <rFont val="Noto Sans"/>
        <family val="2"/>
      </rPr>
      <t xml:space="preserve">）</t>
    </r>
  </si>
  <si>
    <t xml:space="preserve">核准陸資來臺投資統計總表</t>
  </si>
  <si>
    <r>
      <rPr>
        <sz val="8"/>
        <rFont val="Times New Roman"/>
        <family val="1"/>
      </rPr>
      <t xml:space="preserve">TABL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A</t>
    </r>
    <r>
      <rPr>
        <sz val="8"/>
        <rFont val="Noto Sans"/>
        <family val="2"/>
      </rPr>
      <t xml:space="preserve">）</t>
    </r>
  </si>
  <si>
    <t xml:space="preserve">STATISTICS ON INVESTMENT PERMIT TO THE PEOPLE OF MAINLAND AREA</t>
  </si>
  <si>
    <t xml:space="preserve">陸 資 來 臺 投 資</t>
  </si>
  <si>
    <t xml:space="preserve">INVESTMENT PERMIT TO 
THE PEOPLE OF MAINLAND AREA</t>
  </si>
  <si>
    <t xml:space="preserve">=================================</t>
  </si>
  <si>
    <t xml:space="preserve">2009</t>
  </si>
  <si>
    <t xml:space="preserve">--</t>
  </si>
  <si>
    <t xml:space="preserve">2009~2010.02</t>
  </si>
  <si>
    <r>
      <rPr>
        <sz val="8"/>
        <rFont val="Noto Sans"/>
        <family val="2"/>
      </rPr>
      <t xml:space="preserve">表（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）</t>
    </r>
  </si>
  <si>
    <t xml:space="preserve">核備對外投資統計總表</t>
  </si>
  <si>
    <r>
      <rPr>
        <sz val="8"/>
        <rFont val="Times New Roman"/>
        <family val="1"/>
      </rPr>
      <t xml:space="preserve">TABL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）</t>
    </r>
  </si>
  <si>
    <t xml:space="preserve">STATISTICS ON APPROVED OUTWARD INVESTMENT</t>
  </si>
  <si>
    <t xml:space="preserve">對 外 投 資</t>
  </si>
  <si>
    <t xml:space="preserve">Outward Investment</t>
  </si>
  <si>
    <t xml:space="preserve">======================</t>
  </si>
  <si>
    <t xml:space="preserve">===================================</t>
  </si>
  <si>
    <r>
      <rPr>
        <sz val="8"/>
        <rFont val="Noto Sans"/>
        <family val="2"/>
      </rPr>
      <t xml:space="preserve">表（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）</t>
    </r>
  </si>
  <si>
    <t xml:space="preserve">核准對中國大陸投資統計總表</t>
  </si>
  <si>
    <r>
      <rPr>
        <sz val="8"/>
        <rFont val="Times New Roman"/>
        <family val="1"/>
      </rPr>
      <t xml:space="preserve">TABL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）</t>
    </r>
  </si>
  <si>
    <t xml:space="preserve">STATISTICS ON APPROVED INDIRECT MAINLAND INVESTMENT</t>
  </si>
  <si>
    <t xml:space="preserve">對 中 國 大 陸 投 資</t>
  </si>
  <si>
    <t xml:space="preserve">Mainland Investment</t>
  </si>
  <si>
    <t xml:space="preserve">1991~1999</t>
  </si>
  <si>
    <t xml:space="preserve">(1,626)</t>
  </si>
  <si>
    <t xml:space="preserve">(2,864,301)</t>
  </si>
  <si>
    <t xml:space="preserve">(2,038)</t>
  </si>
  <si>
    <t xml:space="preserve">(3,103,799)</t>
  </si>
  <si>
    <t xml:space="preserve">1991~2009.12</t>
  </si>
  <si>
    <t xml:space="preserve">37,771 *</t>
  </si>
  <si>
    <t xml:space="preserve">82,703,048.80 *</t>
  </si>
  <si>
    <t xml:space="preserve">1991~2010.02</t>
  </si>
  <si>
    <t xml:space="preserve">37,918 *</t>
  </si>
  <si>
    <t xml:space="preserve">84,389,720.84 *</t>
  </si>
  <si>
    <r>
      <rPr>
        <sz val="8"/>
        <rFont val="Times New Roman"/>
        <family val="1"/>
      </rPr>
      <t xml:space="preserve">                               199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 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註：</t>
    </r>
    <r>
      <rPr>
        <sz val="8"/>
        <rFont val="新細明體"/>
        <family val="1"/>
        <charset val="136"/>
      </rPr>
      <t xml:space="preserve">1. ( )</t>
    </r>
    <r>
      <rPr>
        <sz val="8"/>
        <rFont val="Noto Sans"/>
        <family val="2"/>
      </rPr>
      <t xml:space="preserve">部份為依</t>
    </r>
    <r>
      <rPr>
        <sz val="8"/>
        <rFont val="新細明體"/>
        <family val="1"/>
        <charset val="136"/>
      </rPr>
      <t xml:space="preserve">1997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新細明體"/>
        <family val="1"/>
        <charset val="136"/>
      </rPr>
      <t xml:space="preserve">14</t>
    </r>
    <r>
      <rPr>
        <sz val="8"/>
        <rFont val="Noto Sans"/>
        <family val="2"/>
      </rPr>
      <t xml:space="preserve">日修正「兩岸人民關係條例」規定，向本會提出補辦許可案件件數及金額。 </t>
    </r>
    <r>
      <rPr>
        <sz val="8"/>
        <rFont val="新細明體"/>
        <family val="1"/>
        <charset val="136"/>
      </rPr>
      <t xml:space="preserve">(*</t>
    </r>
    <r>
      <rPr>
        <sz val="8"/>
        <rFont val="Noto Sans"/>
        <family val="2"/>
      </rPr>
      <t xml:space="preserve">為含補辦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Times New Roman"/>
        <family val="1"/>
      </rPr>
      <t xml:space="preserve">                               200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Times New Roman"/>
        <family val="1"/>
      </rPr>
      <t xml:space="preserve">        2. </t>
    </r>
    <r>
      <rPr>
        <sz val="8"/>
        <rFont val="Noto Sans"/>
        <family val="2"/>
      </rPr>
      <t xml:space="preserve">與上年同期比較之增減差額及百分比不含補辦案件件數及金額。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04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至</t>
    </r>
    <r>
      <rPr>
        <sz val="14"/>
        <rFont val="標楷體"/>
        <family val="4"/>
        <charset val="136"/>
      </rPr>
      <t xml:space="preserve">0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</t>
    </r>
  </si>
  <si>
    <t xml:space="preserve">華僑投資分區統計表</t>
  </si>
  <si>
    <t xml:space="preserve"> </t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千美元</t>
    </r>
  </si>
  <si>
    <t xml:space="preserve">地區</t>
  </si>
  <si>
    <t xml:space="preserve">件數</t>
  </si>
  <si>
    <t xml:space="preserve">佔件數比率</t>
  </si>
  <si>
    <t xml:space="preserve">核准金額</t>
  </si>
  <si>
    <t xml:space="preserve">佔核准金額比率</t>
  </si>
  <si>
    <t xml:space="preserve">菲律賓</t>
  </si>
  <si>
    <t xml:space="preserve">香港</t>
  </si>
  <si>
    <t xml:space="preserve">美國</t>
  </si>
  <si>
    <t xml:space="preserve">新加坡</t>
  </si>
  <si>
    <t xml:space="preserve">日本</t>
  </si>
  <si>
    <t xml:space="preserve">馬來西亞</t>
  </si>
  <si>
    <t xml:space="preserve">印尼</t>
  </si>
  <si>
    <t xml:space="preserve">泰國</t>
  </si>
  <si>
    <t xml:space="preserve">非洲地區</t>
  </si>
  <si>
    <t xml:space="preserve">加拿大</t>
  </si>
  <si>
    <t xml:space="preserve">加勒比海英國屬地</t>
  </si>
  <si>
    <t xml:space="preserve">印度</t>
  </si>
  <si>
    <t xml:space="preserve">巴西</t>
  </si>
  <si>
    <t xml:space="preserve">英國</t>
  </si>
  <si>
    <t xml:space="preserve">澳大利亞</t>
  </si>
  <si>
    <t xml:space="preserve">越南</t>
  </si>
  <si>
    <t xml:space="preserve">南韓</t>
  </si>
  <si>
    <t xml:space="preserve">德國</t>
  </si>
  <si>
    <t xml:space="preserve">薩摩亞</t>
  </si>
  <si>
    <t xml:space="preserve">法國</t>
  </si>
  <si>
    <t xml:space="preserve">荷蘭</t>
  </si>
  <si>
    <t xml:space="preserve">巴拿馬</t>
  </si>
  <si>
    <t xml:space="preserve">紐西蘭</t>
  </si>
  <si>
    <t xml:space="preserve">尼加拉瓜</t>
  </si>
  <si>
    <t xml:space="preserve">薩爾瓦多</t>
  </si>
  <si>
    <t xml:space="preserve">捷克</t>
  </si>
  <si>
    <t xml:space="preserve">百慕達</t>
  </si>
  <si>
    <t xml:space="preserve">歐洲其他地區</t>
  </si>
  <si>
    <t xml:space="preserve">亞洲其他地區</t>
  </si>
  <si>
    <t xml:space="preserve">中南美洲其他地區</t>
  </si>
  <si>
    <t xml:space="preserve">大洋洲其他地區</t>
  </si>
  <si>
    <t xml:space="preserve">合計</t>
  </si>
  <si>
    <t xml:space="preserve">華僑投資分業統計表</t>
  </si>
  <si>
    <t xml:space="preserve">行業</t>
  </si>
  <si>
    <t xml:space="preserve">金融及保險業</t>
  </si>
  <si>
    <t xml:space="preserve">專業、科學及技術服務業</t>
  </si>
  <si>
    <t xml:space="preserve">非金屬礦物製品製造業</t>
  </si>
  <si>
    <t xml:space="preserve">紡織業</t>
  </si>
  <si>
    <t xml:space="preserve">運輸及倉儲業</t>
  </si>
  <si>
    <t xml:space="preserve">電力設備製造業</t>
  </si>
  <si>
    <t xml:space="preserve">營造業</t>
  </si>
  <si>
    <t xml:space="preserve">金屬製品製造業</t>
  </si>
  <si>
    <t xml:space="preserve">住宿及餐飲業</t>
  </si>
  <si>
    <t xml:space="preserve">化學材料製造業</t>
  </si>
  <si>
    <t xml:space="preserve">批發及零售業</t>
  </si>
  <si>
    <t xml:space="preserve">食品製造業</t>
  </si>
  <si>
    <t xml:space="preserve">金融控股業</t>
  </si>
  <si>
    <t xml:space="preserve">機械設備製造業</t>
  </si>
  <si>
    <t xml:space="preserve">紙漿、紙及紙製品製造業</t>
  </si>
  <si>
    <t xml:space="preserve">資訊及通訊傳播業</t>
  </si>
  <si>
    <t xml:space="preserve">橡膠製品製造業</t>
  </si>
  <si>
    <t xml:space="preserve">電腦、電子產品及光學製品製造業</t>
  </si>
  <si>
    <t xml:space="preserve">皮革、毛皮及其製品製造業</t>
  </si>
  <si>
    <t xml:space="preserve">電力及燃氣供應業</t>
  </si>
  <si>
    <t xml:space="preserve">木竹製品製造業</t>
  </si>
  <si>
    <t xml:space="preserve">農、林、漁、牧業</t>
  </si>
  <si>
    <t xml:space="preserve">電子零組件製造業</t>
  </si>
  <si>
    <t xml:space="preserve">礦業及土石採取業</t>
  </si>
  <si>
    <t xml:space="preserve">汽車及其零件製造業</t>
  </si>
  <si>
    <t xml:space="preserve">印刷及資料儲存媒體複製業</t>
  </si>
  <si>
    <t xml:space="preserve">藥品製造業</t>
  </si>
  <si>
    <t xml:space="preserve">塑膠製品製造業</t>
  </si>
  <si>
    <t xml:space="preserve">支援服務業</t>
  </si>
  <si>
    <t xml:space="preserve">成衣及服飾品製造業</t>
  </si>
  <si>
    <t xml:space="preserve">化學製品製造業</t>
  </si>
  <si>
    <t xml:space="preserve">不動產業</t>
  </si>
  <si>
    <t xml:space="preserve">基本金屬製造業</t>
  </si>
  <si>
    <t xml:space="preserve">用水供應及污染整治業</t>
  </si>
  <si>
    <t xml:space="preserve">藝術、娛樂及休閒服務業</t>
  </si>
  <si>
    <t xml:space="preserve">飲料製造業</t>
  </si>
  <si>
    <t xml:space="preserve">石油及煤製品製造業</t>
  </si>
  <si>
    <t xml:space="preserve">公共行政及國防；強制性社會安全</t>
  </si>
  <si>
    <t xml:space="preserve">教育服務業</t>
  </si>
  <si>
    <t xml:space="preserve">家具製造業</t>
  </si>
  <si>
    <t xml:space="preserve">產業用機械設備維修及安裝業</t>
  </si>
  <si>
    <t xml:space="preserve">菸草製造業</t>
  </si>
  <si>
    <t xml:space="preserve">醫療保健及社會工作服務業</t>
  </si>
  <si>
    <t xml:space="preserve">其他運輸工具製造業</t>
  </si>
  <si>
    <t xml:space="preserve">其他服務業</t>
  </si>
  <si>
    <t xml:space="preserve">其他製造業</t>
  </si>
  <si>
    <t xml:space="preserve">外國人投資分區統計表</t>
  </si>
  <si>
    <t xml:space="preserve">外國人投資分業統計表</t>
  </si>
  <si>
    <t xml:space="preserve">僑外投資分區統計表</t>
  </si>
  <si>
    <t xml:space="preserve">僑外投資分業統計表</t>
  </si>
  <si>
    <t xml:space="preserve">對外投資分區統計表</t>
  </si>
  <si>
    <t xml:space="preserve">對外投資分業統計表</t>
  </si>
  <si>
    <t xml:space="preserve">大陸投資分區統計表</t>
  </si>
  <si>
    <t xml:space="preserve">江蘇省</t>
  </si>
  <si>
    <t xml:space="preserve">廣東省</t>
  </si>
  <si>
    <t xml:space="preserve">上海市</t>
  </si>
  <si>
    <t xml:space="preserve">福建省</t>
  </si>
  <si>
    <t xml:space="preserve">浙江省</t>
  </si>
  <si>
    <t xml:space="preserve">山東省</t>
  </si>
  <si>
    <t xml:space="preserve">天津市</t>
  </si>
  <si>
    <t xml:space="preserve">北京市</t>
  </si>
  <si>
    <t xml:space="preserve">湖北省</t>
  </si>
  <si>
    <t xml:space="preserve">遼寧省</t>
  </si>
  <si>
    <t xml:space="preserve">重慶市</t>
  </si>
  <si>
    <t xml:space="preserve">四川省</t>
  </si>
  <si>
    <t xml:space="preserve">河北省</t>
  </si>
  <si>
    <t xml:space="preserve">山西省</t>
  </si>
  <si>
    <t xml:space="preserve">江西省</t>
  </si>
  <si>
    <t xml:space="preserve">廣西壯族自治區</t>
  </si>
  <si>
    <t xml:space="preserve">安徽省</t>
  </si>
  <si>
    <t xml:space="preserve">湖南省</t>
  </si>
  <si>
    <t xml:space="preserve">西北地區</t>
  </si>
  <si>
    <t xml:space="preserve">海南省</t>
  </si>
  <si>
    <t xml:space="preserve">河南省</t>
  </si>
  <si>
    <t xml:space="preserve">黑龍江省</t>
  </si>
  <si>
    <t xml:space="preserve">雲南省</t>
  </si>
  <si>
    <t xml:space="preserve">華東地區</t>
  </si>
  <si>
    <t xml:space="preserve">吉林省</t>
  </si>
  <si>
    <t xml:space="preserve">內蒙古自治區</t>
  </si>
  <si>
    <t xml:space="preserve">中南地區</t>
  </si>
  <si>
    <t xml:space="preserve">貴州省</t>
  </si>
  <si>
    <t xml:space="preserve">西藏自治區</t>
  </si>
  <si>
    <t xml:space="preserve">華北地區</t>
  </si>
  <si>
    <t xml:space="preserve">東北地區</t>
  </si>
  <si>
    <t xml:space="preserve">西南地區</t>
  </si>
  <si>
    <t xml:space="preserve">大陸投資分業統計表</t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0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至</t>
    </r>
    <r>
      <rPr>
        <sz val="14"/>
        <rFont val="標楷體"/>
        <family val="4"/>
        <charset val="136"/>
      </rPr>
      <t xml:space="preserve">0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</t>
    </r>
  </si>
  <si>
    <t xml:space="preserve">地    區</t>
  </si>
  <si>
    <t xml:space="preserve">去年同期金額</t>
  </si>
  <si>
    <t xml:space="preserve">與去年同期比較</t>
  </si>
  <si>
    <t xml:space="preserve">-</t>
  </si>
  <si>
    <t xml:space="preserve">行    業</t>
  </si>
  <si>
    <r>
      <rPr>
        <sz val="14"/>
        <rFont val="Noto Sans"/>
        <family val="2"/>
      </rPr>
      <t xml:space="preserve">大陸投資分區統計表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)</t>
    </r>
  </si>
  <si>
    <t xml:space="preserve">    深圳</t>
  </si>
  <si>
    <t xml:space="preserve">    東莞</t>
  </si>
  <si>
    <t xml:space="preserve">    廣州</t>
  </si>
  <si>
    <t xml:space="preserve">    珠海</t>
  </si>
  <si>
    <t xml:space="preserve">    其他地區</t>
  </si>
  <si>
    <t xml:space="preserve">    小計</t>
  </si>
  <si>
    <t xml:space="preserve">    廈門</t>
  </si>
  <si>
    <t xml:space="preserve">    福州</t>
  </si>
  <si>
    <t xml:space="preserve">    上海市</t>
  </si>
  <si>
    <t xml:space="preserve">    南京</t>
  </si>
  <si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月份</t>
    </r>
  </si>
  <si>
    <t xml:space="preserve">華僑投資</t>
  </si>
  <si>
    <t xml:space="preserve">分區統計表</t>
  </si>
  <si>
    <t xml:space="preserve">分業統計表</t>
  </si>
  <si>
    <t xml:space="preserve">單位：千美元</t>
  </si>
  <si>
    <t xml:space="preserve">地          區</t>
  </si>
  <si>
    <t xml:space="preserve">件 數</t>
  </si>
  <si>
    <t xml:space="preserve">核 准 金 額</t>
  </si>
  <si>
    <t xml:space="preserve">行    業    別</t>
  </si>
  <si>
    <t xml:space="preserve">工商服務業</t>
  </si>
  <si>
    <t xml:space="preserve">飲業料製造</t>
  </si>
  <si>
    <r>
      <rPr>
        <b val="true"/>
        <sz val="16"/>
        <rFont val="Noto Sans"/>
        <family val="2"/>
      </rPr>
      <t xml:space="preserve">華僑投資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續</t>
    </r>
    <r>
      <rPr>
        <b val="true"/>
        <sz val="16"/>
        <rFont val="標楷體"/>
        <family val="4"/>
        <charset val="136"/>
      </rPr>
      <t xml:space="preserve">)</t>
    </r>
  </si>
  <si>
    <t xml:space="preserve">行          業</t>
  </si>
  <si>
    <t xml:space="preserve">    金融中介業</t>
  </si>
  <si>
    <t xml:space="preserve">    金融控股業</t>
  </si>
  <si>
    <t xml:space="preserve">    保險業</t>
  </si>
  <si>
    <t xml:space="preserve">    證券期貨及其他金融業</t>
  </si>
  <si>
    <t xml:space="preserve">    其他服務業</t>
  </si>
  <si>
    <t xml:space="preserve">    藝術、娛樂及休閒服務業</t>
  </si>
  <si>
    <t xml:space="preserve">    醫療保健及社會工作服務業</t>
  </si>
  <si>
    <t xml:space="preserve">    教育服務業</t>
  </si>
  <si>
    <t xml:space="preserve">    公共行政及國防；強制性社會安全</t>
  </si>
  <si>
    <t xml:space="preserve">    支援服務業</t>
  </si>
  <si>
    <t xml:space="preserve">    專業、科學及技術服務業</t>
  </si>
  <si>
    <t xml:space="preserve">外國人投資</t>
  </si>
  <si>
    <r>
      <rPr>
        <b val="true"/>
        <sz val="16"/>
        <rFont val="Noto Sans"/>
        <family val="2"/>
      </rPr>
      <t xml:space="preserve">外國人投資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續</t>
    </r>
    <r>
      <rPr>
        <b val="true"/>
        <sz val="16"/>
        <rFont val="標楷體"/>
        <family val="4"/>
        <charset val="136"/>
      </rPr>
      <t xml:space="preserve">)</t>
    </r>
  </si>
  <si>
    <t xml:space="preserve">僑外投資</t>
  </si>
  <si>
    <r>
      <rPr>
        <b val="true"/>
        <sz val="16"/>
        <rFont val="Noto Sans"/>
        <family val="2"/>
      </rPr>
      <t xml:space="preserve">僑外投資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續</t>
    </r>
    <r>
      <rPr>
        <b val="true"/>
        <sz val="16"/>
        <rFont val="標楷體"/>
        <family val="4"/>
        <charset val="136"/>
      </rPr>
      <t xml:space="preserve">)</t>
    </r>
  </si>
  <si>
    <t xml:space="preserve">對外投資</t>
  </si>
  <si>
    <r>
      <rPr>
        <b val="true"/>
        <sz val="16"/>
        <rFont val="Noto Sans"/>
        <family val="2"/>
      </rPr>
      <t xml:space="preserve">對外投資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續</t>
    </r>
    <r>
      <rPr>
        <b val="true"/>
        <sz val="16"/>
        <rFont val="標楷體"/>
        <family val="4"/>
        <charset val="136"/>
      </rPr>
      <t xml:space="preserve">)</t>
    </r>
  </si>
  <si>
    <t xml:space="preserve">大陸投資</t>
  </si>
  <si>
    <r>
      <rPr>
        <b val="true"/>
        <sz val="16"/>
        <rFont val="Noto Sans"/>
        <family val="2"/>
      </rPr>
      <t xml:space="preserve">大陸投資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續</t>
    </r>
    <r>
      <rPr>
        <b val="true"/>
        <sz val="16"/>
        <rFont val="標楷體"/>
        <family val="4"/>
        <charset val="136"/>
      </rPr>
      <t xml:space="preserve">)</t>
    </r>
  </si>
  <si>
    <t xml:space="preserve">    湛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 "/>
    <numFmt numFmtId="167" formatCode="#,##0.00_ "/>
    <numFmt numFmtId="168" formatCode="#,##0_);[RED]\(#,##0\)"/>
    <numFmt numFmtId="169" formatCode="#,##0_);\(#,##0\)"/>
    <numFmt numFmtId="170" formatCode="#,##0.00_);[RED]\(#,##0.00\)"/>
    <numFmt numFmtId="171" formatCode="0_);[RED]\(0\)"/>
    <numFmt numFmtId="172" formatCode="0.00%"/>
    <numFmt numFmtId="173" formatCode="_-* #,##0.00_-;\-* #,##0.00_-;_-* \-??_-;_-@_-"/>
    <numFmt numFmtId="174" formatCode="_(* #,##0_);_(* \(#,##0\);_(* \-??_);_(@_)"/>
    <numFmt numFmtId="175" formatCode="#,##0"/>
    <numFmt numFmtId="176" formatCode="#,##0.0_);[RED]\(#,##0.0\)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sz val="10"/>
      <color rgb="FFFFFFFF"/>
      <name val="微軟正黑體"/>
      <family val="2"/>
      <charset val="136"/>
    </font>
    <font>
      <sz val="10"/>
      <color rgb="FF993300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sz val="10"/>
      <color rgb="FF800080"/>
      <name val="微軟正黑體"/>
      <family val="2"/>
      <charset val="136"/>
    </font>
    <font>
      <sz val="10"/>
      <color rgb="FF008000"/>
      <name val="微軟正黑體"/>
      <family val="2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微軟正黑體"/>
      <family val="2"/>
      <charset val="136"/>
    </font>
    <font>
      <b val="true"/>
      <sz val="13"/>
      <color rgb="FF003366"/>
      <name val="微軟正黑體"/>
      <family val="2"/>
      <charset val="136"/>
    </font>
    <font>
      <b val="true"/>
      <sz val="11"/>
      <color rgb="FF003366"/>
      <name val="微軟正黑體"/>
      <family val="2"/>
      <charset val="136"/>
    </font>
    <font>
      <b val="true"/>
      <sz val="10"/>
      <color rgb="FFFFFFFF"/>
      <name val="微軟正黑體"/>
      <family val="2"/>
      <charset val="136"/>
    </font>
    <font>
      <b val="true"/>
      <sz val="10"/>
      <color rgb="FFFF9900"/>
      <name val="微軟正黑體"/>
      <family val="2"/>
      <charset val="136"/>
    </font>
    <font>
      <i val="true"/>
      <sz val="10"/>
      <color rgb="FF808080"/>
      <name val="微軟正黑體"/>
      <family val="2"/>
      <charset val="136"/>
    </font>
    <font>
      <sz val="10"/>
      <color rgb="FFFF0000"/>
      <name val="微軟正黑體"/>
      <family val="2"/>
      <charset val="136"/>
    </font>
    <font>
      <sz val="10"/>
      <color rgb="FF333399"/>
      <name val="微軟正黑體"/>
      <family val="2"/>
      <charset val="136"/>
    </font>
    <font>
      <b val="true"/>
      <sz val="10"/>
      <color rgb="FF333333"/>
      <name val="微軟正黑體"/>
      <family val="2"/>
      <charset val="136"/>
    </font>
    <font>
      <sz val="10"/>
      <color rgb="FFFF9900"/>
      <name val="微軟正黑體"/>
      <family val="2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8"/>
      <name val="Times New Roman"/>
      <family val="1"/>
    </font>
    <font>
      <sz val="9"/>
      <name val="Arial"/>
      <family val="2"/>
    </font>
    <font>
      <sz val="9"/>
      <name val="Noto Sans"/>
      <family val="2"/>
    </font>
    <font>
      <sz val="9"/>
      <name val="Verdana"/>
      <family val="2"/>
    </font>
    <font>
      <sz val="6"/>
      <name val="新細明體"/>
      <family val="1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Verdana"/>
      <family val="2"/>
    </font>
    <font>
      <sz val="10"/>
      <color rgb="FF000000"/>
      <name val="標楷體"/>
      <family val="4"/>
      <charset val="136"/>
    </font>
    <font>
      <sz val="10"/>
      <color rgb="FF000000"/>
      <name val="DejaVu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單月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450</xdr:row>
      <xdr:rowOff>0</xdr:rowOff>
    </xdr:from>
    <xdr:to>
      <xdr:col>0</xdr:col>
      <xdr:colOff>284400</xdr:colOff>
      <xdr:row>463</xdr:row>
      <xdr:rowOff>162000</xdr:rowOff>
    </xdr:to>
    <xdr:sp>
      <xdr:nvSpPr>
        <xdr:cNvPr id="0" name="直線接點 1"/>
        <xdr:cNvSpPr/>
      </xdr:nvSpPr>
      <xdr:spPr>
        <a:xfrm>
          <a:off x="282240" y="87449040"/>
          <a:ext cx="2160" cy="226692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0</xdr:row>
      <xdr:rowOff>47520</xdr:rowOff>
    </xdr:from>
    <xdr:to>
      <xdr:col>0</xdr:col>
      <xdr:colOff>274320</xdr:colOff>
      <xdr:row>455</xdr:row>
      <xdr:rowOff>114480</xdr:rowOff>
    </xdr:to>
    <xdr:sp>
      <xdr:nvSpPr>
        <xdr:cNvPr id="1" name="文字方塊 2"/>
        <xdr:cNvSpPr/>
      </xdr:nvSpPr>
      <xdr:spPr>
        <a:xfrm>
          <a:off x="10080" y="87496560"/>
          <a:ext cx="264240" cy="87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廣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56</xdr:row>
      <xdr:rowOff>18720</xdr:rowOff>
    </xdr:from>
    <xdr:to>
      <xdr:col>0</xdr:col>
      <xdr:colOff>274320</xdr:colOff>
      <xdr:row>459</xdr:row>
      <xdr:rowOff>123840</xdr:rowOff>
    </xdr:to>
    <xdr:sp>
      <xdr:nvSpPr>
        <xdr:cNvPr id="2" name="文字方塊 3"/>
        <xdr:cNvSpPr/>
      </xdr:nvSpPr>
      <xdr:spPr>
        <a:xfrm>
          <a:off x="10080" y="88439400"/>
          <a:ext cx="26424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福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0</xdr:row>
      <xdr:rowOff>47520</xdr:rowOff>
    </xdr:from>
    <xdr:to>
      <xdr:col>0</xdr:col>
      <xdr:colOff>274320</xdr:colOff>
      <xdr:row>463</xdr:row>
      <xdr:rowOff>114480</xdr:rowOff>
    </xdr:to>
    <xdr:sp>
      <xdr:nvSpPr>
        <xdr:cNvPr id="3" name="文字方塊 4"/>
        <xdr:cNvSpPr/>
      </xdr:nvSpPr>
      <xdr:spPr>
        <a:xfrm>
          <a:off x="10080" y="89115840"/>
          <a:ext cx="26424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江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443</xdr:row>
      <xdr:rowOff>28080</xdr:rowOff>
    </xdr:from>
    <xdr:to>
      <xdr:col>0</xdr:col>
      <xdr:colOff>294480</xdr:colOff>
      <xdr:row>457</xdr:row>
      <xdr:rowOff>28440</xdr:rowOff>
    </xdr:to>
    <xdr:sp>
      <xdr:nvSpPr>
        <xdr:cNvPr id="4" name="直線接點 1"/>
        <xdr:cNvSpPr/>
      </xdr:nvSpPr>
      <xdr:spPr>
        <a:xfrm>
          <a:off x="293040" y="90150480"/>
          <a:ext cx="1440" cy="2667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443</xdr:row>
      <xdr:rowOff>66960</xdr:rowOff>
    </xdr:from>
    <xdr:to>
      <xdr:col>0</xdr:col>
      <xdr:colOff>284400</xdr:colOff>
      <xdr:row>448</xdr:row>
      <xdr:rowOff>95040</xdr:rowOff>
    </xdr:to>
    <xdr:sp>
      <xdr:nvSpPr>
        <xdr:cNvPr id="5" name="文字方塊 2"/>
        <xdr:cNvSpPr/>
      </xdr:nvSpPr>
      <xdr:spPr>
        <a:xfrm>
          <a:off x="11520" y="90189360"/>
          <a:ext cx="272880" cy="9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6880" rIns="5688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449</xdr:row>
      <xdr:rowOff>66960</xdr:rowOff>
    </xdr:from>
    <xdr:to>
      <xdr:col>0</xdr:col>
      <xdr:colOff>284400</xdr:colOff>
      <xdr:row>452</xdr:row>
      <xdr:rowOff>123840</xdr:rowOff>
    </xdr:to>
    <xdr:sp>
      <xdr:nvSpPr>
        <xdr:cNvPr id="6" name="文字方塊 3"/>
        <xdr:cNvSpPr/>
      </xdr:nvSpPr>
      <xdr:spPr>
        <a:xfrm>
          <a:off x="11520" y="91332360"/>
          <a:ext cx="27288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6880" rIns="5688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福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453</xdr:row>
      <xdr:rowOff>66960</xdr:rowOff>
    </xdr:from>
    <xdr:to>
      <xdr:col>0</xdr:col>
      <xdr:colOff>284400</xdr:colOff>
      <xdr:row>456</xdr:row>
      <xdr:rowOff>123480</xdr:rowOff>
    </xdr:to>
    <xdr:sp>
      <xdr:nvSpPr>
        <xdr:cNvPr id="7" name="文字方塊 4"/>
        <xdr:cNvSpPr/>
      </xdr:nvSpPr>
      <xdr:spPr>
        <a:xfrm>
          <a:off x="11520" y="92094480"/>
          <a:ext cx="27288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6880" rIns="5688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江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040</xdr:colOff>
      <xdr:row>464</xdr:row>
      <xdr:rowOff>0</xdr:rowOff>
    </xdr:from>
    <xdr:to>
      <xdr:col>0</xdr:col>
      <xdr:colOff>294480</xdr:colOff>
      <xdr:row>476</xdr:row>
      <xdr:rowOff>181080</xdr:rowOff>
    </xdr:to>
    <xdr:sp>
      <xdr:nvSpPr>
        <xdr:cNvPr id="8" name="直線接點 11"/>
        <xdr:cNvSpPr/>
      </xdr:nvSpPr>
      <xdr:spPr>
        <a:xfrm flipH="1">
          <a:off x="293040" y="94351320"/>
          <a:ext cx="1440" cy="2467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4</xdr:row>
      <xdr:rowOff>9720</xdr:rowOff>
    </xdr:from>
    <xdr:to>
      <xdr:col>0</xdr:col>
      <xdr:colOff>284400</xdr:colOff>
      <xdr:row>468</xdr:row>
      <xdr:rowOff>123480</xdr:rowOff>
    </xdr:to>
    <xdr:sp>
      <xdr:nvSpPr>
        <xdr:cNvPr id="9" name="文字方塊 35"/>
        <xdr:cNvSpPr/>
      </xdr:nvSpPr>
      <xdr:spPr>
        <a:xfrm>
          <a:off x="0" y="94361040"/>
          <a:ext cx="284400" cy="87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9</xdr:row>
      <xdr:rowOff>28440</xdr:rowOff>
    </xdr:from>
    <xdr:to>
      <xdr:col>0</xdr:col>
      <xdr:colOff>284400</xdr:colOff>
      <xdr:row>476</xdr:row>
      <xdr:rowOff>133200</xdr:rowOff>
    </xdr:to>
    <xdr:sp>
      <xdr:nvSpPr>
        <xdr:cNvPr id="10" name="文字方塊 36"/>
        <xdr:cNvSpPr/>
      </xdr:nvSpPr>
      <xdr:spPr>
        <a:xfrm>
          <a:off x="0" y="95332320"/>
          <a:ext cx="284400" cy="143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440</xdr:rowOff>
    </xdr:from>
    <xdr:to>
      <xdr:col>0</xdr:col>
      <xdr:colOff>284400</xdr:colOff>
      <xdr:row>57</xdr:row>
      <xdr:rowOff>123480</xdr:rowOff>
    </xdr:to>
    <xdr:sp>
      <xdr:nvSpPr>
        <xdr:cNvPr id="11" name="文字方塊 15"/>
        <xdr:cNvSpPr/>
      </xdr:nvSpPr>
      <xdr:spPr>
        <a:xfrm>
          <a:off x="0" y="11126880"/>
          <a:ext cx="28440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8</xdr:row>
      <xdr:rowOff>28080</xdr:rowOff>
    </xdr:from>
    <xdr:to>
      <xdr:col>0</xdr:col>
      <xdr:colOff>284400</xdr:colOff>
      <xdr:row>65</xdr:row>
      <xdr:rowOff>123480</xdr:rowOff>
    </xdr:to>
    <xdr:sp>
      <xdr:nvSpPr>
        <xdr:cNvPr id="12" name="文字方塊 16"/>
        <xdr:cNvSpPr/>
      </xdr:nvSpPr>
      <xdr:spPr>
        <a:xfrm>
          <a:off x="0" y="12088080"/>
          <a:ext cx="28440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53</xdr:row>
      <xdr:rowOff>9720</xdr:rowOff>
    </xdr:from>
    <xdr:to>
      <xdr:col>0</xdr:col>
      <xdr:colOff>272880</xdr:colOff>
      <xdr:row>65</xdr:row>
      <xdr:rowOff>190440</xdr:rowOff>
    </xdr:to>
    <xdr:sp>
      <xdr:nvSpPr>
        <xdr:cNvPr id="13" name="直線接點 17"/>
        <xdr:cNvSpPr/>
      </xdr:nvSpPr>
      <xdr:spPr>
        <a:xfrm flipH="1">
          <a:off x="271440" y="11117160"/>
          <a:ext cx="1440" cy="24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19440</xdr:rowOff>
    </xdr:from>
    <xdr:to>
      <xdr:col>0</xdr:col>
      <xdr:colOff>284400</xdr:colOff>
      <xdr:row>350</xdr:row>
      <xdr:rowOff>123480</xdr:rowOff>
    </xdr:to>
    <xdr:sp>
      <xdr:nvSpPr>
        <xdr:cNvPr id="14" name="文字方塊 21"/>
        <xdr:cNvSpPr/>
      </xdr:nvSpPr>
      <xdr:spPr>
        <a:xfrm>
          <a:off x="0" y="70250400"/>
          <a:ext cx="28440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1</xdr:row>
      <xdr:rowOff>28080</xdr:rowOff>
    </xdr:from>
    <xdr:to>
      <xdr:col>0</xdr:col>
      <xdr:colOff>284400</xdr:colOff>
      <xdr:row>358</xdr:row>
      <xdr:rowOff>123480</xdr:rowOff>
    </xdr:to>
    <xdr:sp>
      <xdr:nvSpPr>
        <xdr:cNvPr id="15" name="文字方塊 22"/>
        <xdr:cNvSpPr/>
      </xdr:nvSpPr>
      <xdr:spPr>
        <a:xfrm>
          <a:off x="0" y="71211600"/>
          <a:ext cx="28440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346</xdr:row>
      <xdr:rowOff>9720</xdr:rowOff>
    </xdr:from>
    <xdr:to>
      <xdr:col>0</xdr:col>
      <xdr:colOff>272880</xdr:colOff>
      <xdr:row>358</xdr:row>
      <xdr:rowOff>190440</xdr:rowOff>
    </xdr:to>
    <xdr:sp>
      <xdr:nvSpPr>
        <xdr:cNvPr id="16" name="直線接點 23"/>
        <xdr:cNvSpPr/>
      </xdr:nvSpPr>
      <xdr:spPr>
        <a:xfrm flipH="1">
          <a:off x="271440" y="70240680"/>
          <a:ext cx="1440" cy="24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</xdr:row>
      <xdr:rowOff>19440</xdr:rowOff>
    </xdr:from>
    <xdr:to>
      <xdr:col>0</xdr:col>
      <xdr:colOff>284400</xdr:colOff>
      <xdr:row>252</xdr:row>
      <xdr:rowOff>123480</xdr:rowOff>
    </xdr:to>
    <xdr:sp>
      <xdr:nvSpPr>
        <xdr:cNvPr id="17" name="文字方塊 24"/>
        <xdr:cNvSpPr/>
      </xdr:nvSpPr>
      <xdr:spPr>
        <a:xfrm>
          <a:off x="0" y="50547600"/>
          <a:ext cx="28440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3</xdr:row>
      <xdr:rowOff>28440</xdr:rowOff>
    </xdr:from>
    <xdr:to>
      <xdr:col>0</xdr:col>
      <xdr:colOff>284400</xdr:colOff>
      <xdr:row>260</xdr:row>
      <xdr:rowOff>123480</xdr:rowOff>
    </xdr:to>
    <xdr:sp>
      <xdr:nvSpPr>
        <xdr:cNvPr id="18" name="文字方塊 25"/>
        <xdr:cNvSpPr/>
      </xdr:nvSpPr>
      <xdr:spPr>
        <a:xfrm>
          <a:off x="0" y="51509160"/>
          <a:ext cx="284400" cy="142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248</xdr:row>
      <xdr:rowOff>19440</xdr:rowOff>
    </xdr:from>
    <xdr:to>
      <xdr:col>0</xdr:col>
      <xdr:colOff>272880</xdr:colOff>
      <xdr:row>260</xdr:row>
      <xdr:rowOff>190440</xdr:rowOff>
    </xdr:to>
    <xdr:sp>
      <xdr:nvSpPr>
        <xdr:cNvPr id="19" name="直線接點 26"/>
        <xdr:cNvSpPr/>
      </xdr:nvSpPr>
      <xdr:spPr>
        <a:xfrm flipH="1">
          <a:off x="271440" y="50547600"/>
          <a:ext cx="1440" cy="2457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19080</xdr:rowOff>
    </xdr:from>
    <xdr:to>
      <xdr:col>0</xdr:col>
      <xdr:colOff>284400</xdr:colOff>
      <xdr:row>154</xdr:row>
      <xdr:rowOff>123480</xdr:rowOff>
    </xdr:to>
    <xdr:sp>
      <xdr:nvSpPr>
        <xdr:cNvPr id="20" name="文字方塊 18"/>
        <xdr:cNvSpPr/>
      </xdr:nvSpPr>
      <xdr:spPr>
        <a:xfrm>
          <a:off x="0" y="30859920"/>
          <a:ext cx="28440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5</xdr:row>
      <xdr:rowOff>28440</xdr:rowOff>
    </xdr:from>
    <xdr:to>
      <xdr:col>0</xdr:col>
      <xdr:colOff>284400</xdr:colOff>
      <xdr:row>162</xdr:row>
      <xdr:rowOff>123480</xdr:rowOff>
    </xdr:to>
    <xdr:sp>
      <xdr:nvSpPr>
        <xdr:cNvPr id="21" name="文字方塊 19"/>
        <xdr:cNvSpPr/>
      </xdr:nvSpPr>
      <xdr:spPr>
        <a:xfrm>
          <a:off x="0" y="31821480"/>
          <a:ext cx="28440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150</xdr:row>
      <xdr:rowOff>0</xdr:rowOff>
    </xdr:from>
    <xdr:to>
      <xdr:col>0</xdr:col>
      <xdr:colOff>272880</xdr:colOff>
      <xdr:row>162</xdr:row>
      <xdr:rowOff>180720</xdr:rowOff>
    </xdr:to>
    <xdr:sp>
      <xdr:nvSpPr>
        <xdr:cNvPr id="22" name="直線接點 20"/>
        <xdr:cNvSpPr/>
      </xdr:nvSpPr>
      <xdr:spPr>
        <a:xfrm flipH="1">
          <a:off x="271440" y="30840840"/>
          <a:ext cx="1440" cy="24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19440</xdr:rowOff>
    </xdr:from>
    <xdr:to>
      <xdr:col>0</xdr:col>
      <xdr:colOff>284400</xdr:colOff>
      <xdr:row>57</xdr:row>
      <xdr:rowOff>123480</xdr:rowOff>
    </xdr:to>
    <xdr:sp>
      <xdr:nvSpPr>
        <xdr:cNvPr id="23" name="文字方塊 15"/>
        <xdr:cNvSpPr/>
      </xdr:nvSpPr>
      <xdr:spPr>
        <a:xfrm>
          <a:off x="0" y="11126880"/>
          <a:ext cx="28440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8</xdr:row>
      <xdr:rowOff>28080</xdr:rowOff>
    </xdr:from>
    <xdr:to>
      <xdr:col>0</xdr:col>
      <xdr:colOff>284400</xdr:colOff>
      <xdr:row>65</xdr:row>
      <xdr:rowOff>123480</xdr:rowOff>
    </xdr:to>
    <xdr:sp>
      <xdr:nvSpPr>
        <xdr:cNvPr id="24" name="文字方塊 16"/>
        <xdr:cNvSpPr/>
      </xdr:nvSpPr>
      <xdr:spPr>
        <a:xfrm>
          <a:off x="0" y="12088080"/>
          <a:ext cx="28440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53</xdr:row>
      <xdr:rowOff>9720</xdr:rowOff>
    </xdr:from>
    <xdr:to>
      <xdr:col>0</xdr:col>
      <xdr:colOff>272880</xdr:colOff>
      <xdr:row>65</xdr:row>
      <xdr:rowOff>190440</xdr:rowOff>
    </xdr:to>
    <xdr:sp>
      <xdr:nvSpPr>
        <xdr:cNvPr id="25" name="直線接點 17"/>
        <xdr:cNvSpPr/>
      </xdr:nvSpPr>
      <xdr:spPr>
        <a:xfrm flipH="1">
          <a:off x="271440" y="11117160"/>
          <a:ext cx="1440" cy="24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19080</xdr:rowOff>
    </xdr:from>
    <xdr:to>
      <xdr:col>0</xdr:col>
      <xdr:colOff>284400</xdr:colOff>
      <xdr:row>154</xdr:row>
      <xdr:rowOff>123480</xdr:rowOff>
    </xdr:to>
    <xdr:sp>
      <xdr:nvSpPr>
        <xdr:cNvPr id="26" name="文字方塊 18"/>
        <xdr:cNvSpPr/>
      </xdr:nvSpPr>
      <xdr:spPr>
        <a:xfrm>
          <a:off x="0" y="30859920"/>
          <a:ext cx="28440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5</xdr:row>
      <xdr:rowOff>28440</xdr:rowOff>
    </xdr:from>
    <xdr:to>
      <xdr:col>0</xdr:col>
      <xdr:colOff>284400</xdr:colOff>
      <xdr:row>162</xdr:row>
      <xdr:rowOff>123480</xdr:rowOff>
    </xdr:to>
    <xdr:sp>
      <xdr:nvSpPr>
        <xdr:cNvPr id="27" name="文字方塊 19"/>
        <xdr:cNvSpPr/>
      </xdr:nvSpPr>
      <xdr:spPr>
        <a:xfrm>
          <a:off x="0" y="31821480"/>
          <a:ext cx="28440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150</xdr:row>
      <xdr:rowOff>0</xdr:rowOff>
    </xdr:from>
    <xdr:to>
      <xdr:col>0</xdr:col>
      <xdr:colOff>272880</xdr:colOff>
      <xdr:row>162</xdr:row>
      <xdr:rowOff>180720</xdr:rowOff>
    </xdr:to>
    <xdr:sp>
      <xdr:nvSpPr>
        <xdr:cNvPr id="28" name="直線接點 20"/>
        <xdr:cNvSpPr/>
      </xdr:nvSpPr>
      <xdr:spPr>
        <a:xfrm flipH="1">
          <a:off x="271440" y="30840840"/>
          <a:ext cx="1440" cy="24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</xdr:row>
      <xdr:rowOff>19440</xdr:rowOff>
    </xdr:from>
    <xdr:to>
      <xdr:col>0</xdr:col>
      <xdr:colOff>284400</xdr:colOff>
      <xdr:row>252</xdr:row>
      <xdr:rowOff>123480</xdr:rowOff>
    </xdr:to>
    <xdr:sp>
      <xdr:nvSpPr>
        <xdr:cNvPr id="29" name="文字方塊 24"/>
        <xdr:cNvSpPr/>
      </xdr:nvSpPr>
      <xdr:spPr>
        <a:xfrm>
          <a:off x="0" y="50547600"/>
          <a:ext cx="28440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3</xdr:row>
      <xdr:rowOff>28440</xdr:rowOff>
    </xdr:from>
    <xdr:to>
      <xdr:col>0</xdr:col>
      <xdr:colOff>284400</xdr:colOff>
      <xdr:row>260</xdr:row>
      <xdr:rowOff>123480</xdr:rowOff>
    </xdr:to>
    <xdr:sp>
      <xdr:nvSpPr>
        <xdr:cNvPr id="30" name="文字方塊 25"/>
        <xdr:cNvSpPr/>
      </xdr:nvSpPr>
      <xdr:spPr>
        <a:xfrm>
          <a:off x="0" y="51509160"/>
          <a:ext cx="284400" cy="142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248</xdr:row>
      <xdr:rowOff>19440</xdr:rowOff>
    </xdr:from>
    <xdr:to>
      <xdr:col>0</xdr:col>
      <xdr:colOff>272880</xdr:colOff>
      <xdr:row>260</xdr:row>
      <xdr:rowOff>190440</xdr:rowOff>
    </xdr:to>
    <xdr:sp>
      <xdr:nvSpPr>
        <xdr:cNvPr id="31" name="直線接點 26"/>
        <xdr:cNvSpPr/>
      </xdr:nvSpPr>
      <xdr:spPr>
        <a:xfrm flipH="1">
          <a:off x="271440" y="50547600"/>
          <a:ext cx="1440" cy="2457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19440</xdr:rowOff>
    </xdr:from>
    <xdr:to>
      <xdr:col>0</xdr:col>
      <xdr:colOff>284400</xdr:colOff>
      <xdr:row>350</xdr:row>
      <xdr:rowOff>123480</xdr:rowOff>
    </xdr:to>
    <xdr:sp>
      <xdr:nvSpPr>
        <xdr:cNvPr id="32" name="文字方塊 21"/>
        <xdr:cNvSpPr/>
      </xdr:nvSpPr>
      <xdr:spPr>
        <a:xfrm>
          <a:off x="0" y="70250400"/>
          <a:ext cx="28440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1</xdr:row>
      <xdr:rowOff>28080</xdr:rowOff>
    </xdr:from>
    <xdr:to>
      <xdr:col>0</xdr:col>
      <xdr:colOff>284400</xdr:colOff>
      <xdr:row>358</xdr:row>
      <xdr:rowOff>123480</xdr:rowOff>
    </xdr:to>
    <xdr:sp>
      <xdr:nvSpPr>
        <xdr:cNvPr id="33" name="文字方塊 22"/>
        <xdr:cNvSpPr/>
      </xdr:nvSpPr>
      <xdr:spPr>
        <a:xfrm>
          <a:off x="0" y="71211600"/>
          <a:ext cx="28440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346</xdr:row>
      <xdr:rowOff>9720</xdr:rowOff>
    </xdr:from>
    <xdr:to>
      <xdr:col>0</xdr:col>
      <xdr:colOff>272880</xdr:colOff>
      <xdr:row>358</xdr:row>
      <xdr:rowOff>190440</xdr:rowOff>
    </xdr:to>
    <xdr:sp>
      <xdr:nvSpPr>
        <xdr:cNvPr id="34" name="直線接點 23"/>
        <xdr:cNvSpPr/>
      </xdr:nvSpPr>
      <xdr:spPr>
        <a:xfrm flipH="1">
          <a:off x="271440" y="70240680"/>
          <a:ext cx="1440" cy="24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040</xdr:colOff>
      <xdr:row>443</xdr:row>
      <xdr:rowOff>28080</xdr:rowOff>
    </xdr:from>
    <xdr:to>
      <xdr:col>0</xdr:col>
      <xdr:colOff>294480</xdr:colOff>
      <xdr:row>457</xdr:row>
      <xdr:rowOff>28440</xdr:rowOff>
    </xdr:to>
    <xdr:sp>
      <xdr:nvSpPr>
        <xdr:cNvPr id="35" name="直線接點 1"/>
        <xdr:cNvSpPr/>
      </xdr:nvSpPr>
      <xdr:spPr>
        <a:xfrm>
          <a:off x="293040" y="90150480"/>
          <a:ext cx="1440" cy="2667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443</xdr:row>
      <xdr:rowOff>66960</xdr:rowOff>
    </xdr:from>
    <xdr:to>
      <xdr:col>0</xdr:col>
      <xdr:colOff>284400</xdr:colOff>
      <xdr:row>448</xdr:row>
      <xdr:rowOff>95040</xdr:rowOff>
    </xdr:to>
    <xdr:sp>
      <xdr:nvSpPr>
        <xdr:cNvPr id="36" name="文字方塊 2"/>
        <xdr:cNvSpPr/>
      </xdr:nvSpPr>
      <xdr:spPr>
        <a:xfrm>
          <a:off x="11520" y="90189360"/>
          <a:ext cx="272880" cy="9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6880" rIns="5688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449</xdr:row>
      <xdr:rowOff>66960</xdr:rowOff>
    </xdr:from>
    <xdr:to>
      <xdr:col>0</xdr:col>
      <xdr:colOff>284400</xdr:colOff>
      <xdr:row>452</xdr:row>
      <xdr:rowOff>123840</xdr:rowOff>
    </xdr:to>
    <xdr:sp>
      <xdr:nvSpPr>
        <xdr:cNvPr id="37" name="文字方塊 3"/>
        <xdr:cNvSpPr/>
      </xdr:nvSpPr>
      <xdr:spPr>
        <a:xfrm>
          <a:off x="11520" y="91332360"/>
          <a:ext cx="27288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6880" rIns="5688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福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453</xdr:row>
      <xdr:rowOff>66960</xdr:rowOff>
    </xdr:from>
    <xdr:to>
      <xdr:col>0</xdr:col>
      <xdr:colOff>284400</xdr:colOff>
      <xdr:row>456</xdr:row>
      <xdr:rowOff>123480</xdr:rowOff>
    </xdr:to>
    <xdr:sp>
      <xdr:nvSpPr>
        <xdr:cNvPr id="38" name="文字方塊 4"/>
        <xdr:cNvSpPr/>
      </xdr:nvSpPr>
      <xdr:spPr>
        <a:xfrm>
          <a:off x="11520" y="92094480"/>
          <a:ext cx="27288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6880" rIns="5688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江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040</xdr:colOff>
      <xdr:row>464</xdr:row>
      <xdr:rowOff>0</xdr:rowOff>
    </xdr:from>
    <xdr:to>
      <xdr:col>0</xdr:col>
      <xdr:colOff>294480</xdr:colOff>
      <xdr:row>476</xdr:row>
      <xdr:rowOff>181080</xdr:rowOff>
    </xdr:to>
    <xdr:sp>
      <xdr:nvSpPr>
        <xdr:cNvPr id="39" name="直線接點 11"/>
        <xdr:cNvSpPr/>
      </xdr:nvSpPr>
      <xdr:spPr>
        <a:xfrm flipH="1">
          <a:off x="293040" y="94351320"/>
          <a:ext cx="1440" cy="2467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4</xdr:row>
      <xdr:rowOff>9720</xdr:rowOff>
    </xdr:from>
    <xdr:to>
      <xdr:col>0</xdr:col>
      <xdr:colOff>284400</xdr:colOff>
      <xdr:row>468</xdr:row>
      <xdr:rowOff>123480</xdr:rowOff>
    </xdr:to>
    <xdr:sp>
      <xdr:nvSpPr>
        <xdr:cNvPr id="40" name="文字方塊 35"/>
        <xdr:cNvSpPr/>
      </xdr:nvSpPr>
      <xdr:spPr>
        <a:xfrm>
          <a:off x="0" y="94361040"/>
          <a:ext cx="284400" cy="87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9</xdr:row>
      <xdr:rowOff>28440</xdr:rowOff>
    </xdr:from>
    <xdr:to>
      <xdr:col>0</xdr:col>
      <xdr:colOff>284400</xdr:colOff>
      <xdr:row>476</xdr:row>
      <xdr:rowOff>133200</xdr:rowOff>
    </xdr:to>
    <xdr:sp>
      <xdr:nvSpPr>
        <xdr:cNvPr id="41" name="文字方塊 36"/>
        <xdr:cNvSpPr/>
      </xdr:nvSpPr>
      <xdr:spPr>
        <a:xfrm>
          <a:off x="0" y="95332320"/>
          <a:ext cx="284400" cy="143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440</xdr:rowOff>
    </xdr:from>
    <xdr:to>
      <xdr:col>0</xdr:col>
      <xdr:colOff>284400</xdr:colOff>
      <xdr:row>57</xdr:row>
      <xdr:rowOff>123480</xdr:rowOff>
    </xdr:to>
    <xdr:sp>
      <xdr:nvSpPr>
        <xdr:cNvPr id="42" name="文字方塊 15"/>
        <xdr:cNvSpPr/>
      </xdr:nvSpPr>
      <xdr:spPr>
        <a:xfrm>
          <a:off x="0" y="11126880"/>
          <a:ext cx="28440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8</xdr:row>
      <xdr:rowOff>28080</xdr:rowOff>
    </xdr:from>
    <xdr:to>
      <xdr:col>0</xdr:col>
      <xdr:colOff>284400</xdr:colOff>
      <xdr:row>65</xdr:row>
      <xdr:rowOff>123480</xdr:rowOff>
    </xdr:to>
    <xdr:sp>
      <xdr:nvSpPr>
        <xdr:cNvPr id="43" name="文字方塊 16"/>
        <xdr:cNvSpPr/>
      </xdr:nvSpPr>
      <xdr:spPr>
        <a:xfrm>
          <a:off x="0" y="12088080"/>
          <a:ext cx="28440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53</xdr:row>
      <xdr:rowOff>9720</xdr:rowOff>
    </xdr:from>
    <xdr:to>
      <xdr:col>0</xdr:col>
      <xdr:colOff>272880</xdr:colOff>
      <xdr:row>65</xdr:row>
      <xdr:rowOff>190440</xdr:rowOff>
    </xdr:to>
    <xdr:sp>
      <xdr:nvSpPr>
        <xdr:cNvPr id="44" name="直線接點 17"/>
        <xdr:cNvSpPr/>
      </xdr:nvSpPr>
      <xdr:spPr>
        <a:xfrm flipH="1">
          <a:off x="271440" y="11117160"/>
          <a:ext cx="1440" cy="24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19080</xdr:rowOff>
    </xdr:from>
    <xdr:to>
      <xdr:col>0</xdr:col>
      <xdr:colOff>284400</xdr:colOff>
      <xdr:row>154</xdr:row>
      <xdr:rowOff>123480</xdr:rowOff>
    </xdr:to>
    <xdr:sp>
      <xdr:nvSpPr>
        <xdr:cNvPr id="45" name="文字方塊 18"/>
        <xdr:cNvSpPr/>
      </xdr:nvSpPr>
      <xdr:spPr>
        <a:xfrm>
          <a:off x="0" y="30859920"/>
          <a:ext cx="28440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5</xdr:row>
      <xdr:rowOff>28440</xdr:rowOff>
    </xdr:from>
    <xdr:to>
      <xdr:col>0</xdr:col>
      <xdr:colOff>284400</xdr:colOff>
      <xdr:row>162</xdr:row>
      <xdr:rowOff>123480</xdr:rowOff>
    </xdr:to>
    <xdr:sp>
      <xdr:nvSpPr>
        <xdr:cNvPr id="46" name="文字方塊 19"/>
        <xdr:cNvSpPr/>
      </xdr:nvSpPr>
      <xdr:spPr>
        <a:xfrm>
          <a:off x="0" y="31821480"/>
          <a:ext cx="28440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150</xdr:row>
      <xdr:rowOff>0</xdr:rowOff>
    </xdr:from>
    <xdr:to>
      <xdr:col>0</xdr:col>
      <xdr:colOff>272880</xdr:colOff>
      <xdr:row>162</xdr:row>
      <xdr:rowOff>180720</xdr:rowOff>
    </xdr:to>
    <xdr:sp>
      <xdr:nvSpPr>
        <xdr:cNvPr id="47" name="直線接點 20"/>
        <xdr:cNvSpPr/>
      </xdr:nvSpPr>
      <xdr:spPr>
        <a:xfrm flipH="1">
          <a:off x="271440" y="30840840"/>
          <a:ext cx="1440" cy="24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</xdr:row>
      <xdr:rowOff>19440</xdr:rowOff>
    </xdr:from>
    <xdr:to>
      <xdr:col>0</xdr:col>
      <xdr:colOff>284400</xdr:colOff>
      <xdr:row>252</xdr:row>
      <xdr:rowOff>123480</xdr:rowOff>
    </xdr:to>
    <xdr:sp>
      <xdr:nvSpPr>
        <xdr:cNvPr id="48" name="文字方塊 24"/>
        <xdr:cNvSpPr/>
      </xdr:nvSpPr>
      <xdr:spPr>
        <a:xfrm>
          <a:off x="0" y="50547600"/>
          <a:ext cx="28440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3</xdr:row>
      <xdr:rowOff>28440</xdr:rowOff>
    </xdr:from>
    <xdr:to>
      <xdr:col>0</xdr:col>
      <xdr:colOff>284400</xdr:colOff>
      <xdr:row>260</xdr:row>
      <xdr:rowOff>123480</xdr:rowOff>
    </xdr:to>
    <xdr:sp>
      <xdr:nvSpPr>
        <xdr:cNvPr id="49" name="文字方塊 25"/>
        <xdr:cNvSpPr/>
      </xdr:nvSpPr>
      <xdr:spPr>
        <a:xfrm>
          <a:off x="0" y="51509160"/>
          <a:ext cx="284400" cy="142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248</xdr:row>
      <xdr:rowOff>19440</xdr:rowOff>
    </xdr:from>
    <xdr:to>
      <xdr:col>0</xdr:col>
      <xdr:colOff>272880</xdr:colOff>
      <xdr:row>260</xdr:row>
      <xdr:rowOff>190440</xdr:rowOff>
    </xdr:to>
    <xdr:sp>
      <xdr:nvSpPr>
        <xdr:cNvPr id="50" name="直線接點 26"/>
        <xdr:cNvSpPr/>
      </xdr:nvSpPr>
      <xdr:spPr>
        <a:xfrm flipH="1">
          <a:off x="271440" y="50547600"/>
          <a:ext cx="1440" cy="2457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19440</xdr:rowOff>
    </xdr:from>
    <xdr:to>
      <xdr:col>0</xdr:col>
      <xdr:colOff>284400</xdr:colOff>
      <xdr:row>350</xdr:row>
      <xdr:rowOff>123480</xdr:rowOff>
    </xdr:to>
    <xdr:sp>
      <xdr:nvSpPr>
        <xdr:cNvPr id="51" name="文字方塊 21"/>
        <xdr:cNvSpPr/>
      </xdr:nvSpPr>
      <xdr:spPr>
        <a:xfrm>
          <a:off x="0" y="70250400"/>
          <a:ext cx="28440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1</xdr:row>
      <xdr:rowOff>28080</xdr:rowOff>
    </xdr:from>
    <xdr:to>
      <xdr:col>0</xdr:col>
      <xdr:colOff>284400</xdr:colOff>
      <xdr:row>358</xdr:row>
      <xdr:rowOff>123480</xdr:rowOff>
    </xdr:to>
    <xdr:sp>
      <xdr:nvSpPr>
        <xdr:cNvPr id="52" name="文字方塊 22"/>
        <xdr:cNvSpPr/>
      </xdr:nvSpPr>
      <xdr:spPr>
        <a:xfrm>
          <a:off x="0" y="71211600"/>
          <a:ext cx="28440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346</xdr:row>
      <xdr:rowOff>9720</xdr:rowOff>
    </xdr:from>
    <xdr:to>
      <xdr:col>0</xdr:col>
      <xdr:colOff>272880</xdr:colOff>
      <xdr:row>358</xdr:row>
      <xdr:rowOff>190440</xdr:rowOff>
    </xdr:to>
    <xdr:sp>
      <xdr:nvSpPr>
        <xdr:cNvPr id="53" name="直線接點 23"/>
        <xdr:cNvSpPr/>
      </xdr:nvSpPr>
      <xdr:spPr>
        <a:xfrm flipH="1">
          <a:off x="271440" y="70240680"/>
          <a:ext cx="1440" cy="24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040</xdr:colOff>
      <xdr:row>443</xdr:row>
      <xdr:rowOff>28080</xdr:rowOff>
    </xdr:from>
    <xdr:to>
      <xdr:col>0</xdr:col>
      <xdr:colOff>294480</xdr:colOff>
      <xdr:row>457</xdr:row>
      <xdr:rowOff>28440</xdr:rowOff>
    </xdr:to>
    <xdr:sp>
      <xdr:nvSpPr>
        <xdr:cNvPr id="54" name="直線接點 1"/>
        <xdr:cNvSpPr/>
      </xdr:nvSpPr>
      <xdr:spPr>
        <a:xfrm>
          <a:off x="293040" y="90150480"/>
          <a:ext cx="1440" cy="2667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443</xdr:row>
      <xdr:rowOff>66960</xdr:rowOff>
    </xdr:from>
    <xdr:to>
      <xdr:col>0</xdr:col>
      <xdr:colOff>284400</xdr:colOff>
      <xdr:row>448</xdr:row>
      <xdr:rowOff>95040</xdr:rowOff>
    </xdr:to>
    <xdr:sp>
      <xdr:nvSpPr>
        <xdr:cNvPr id="55" name="文字方塊 2"/>
        <xdr:cNvSpPr/>
      </xdr:nvSpPr>
      <xdr:spPr>
        <a:xfrm>
          <a:off x="11520" y="90189360"/>
          <a:ext cx="272880" cy="9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6880" rIns="5688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449</xdr:row>
      <xdr:rowOff>66960</xdr:rowOff>
    </xdr:from>
    <xdr:to>
      <xdr:col>0</xdr:col>
      <xdr:colOff>284400</xdr:colOff>
      <xdr:row>452</xdr:row>
      <xdr:rowOff>123840</xdr:rowOff>
    </xdr:to>
    <xdr:sp>
      <xdr:nvSpPr>
        <xdr:cNvPr id="56" name="文字方塊 3"/>
        <xdr:cNvSpPr/>
      </xdr:nvSpPr>
      <xdr:spPr>
        <a:xfrm>
          <a:off x="11520" y="91332360"/>
          <a:ext cx="27288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6880" rIns="5688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福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453</xdr:row>
      <xdr:rowOff>66960</xdr:rowOff>
    </xdr:from>
    <xdr:to>
      <xdr:col>0</xdr:col>
      <xdr:colOff>284400</xdr:colOff>
      <xdr:row>456</xdr:row>
      <xdr:rowOff>123480</xdr:rowOff>
    </xdr:to>
    <xdr:sp>
      <xdr:nvSpPr>
        <xdr:cNvPr id="57" name="文字方塊 4"/>
        <xdr:cNvSpPr/>
      </xdr:nvSpPr>
      <xdr:spPr>
        <a:xfrm>
          <a:off x="11520" y="92094480"/>
          <a:ext cx="27288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6880" rIns="5688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江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040</xdr:colOff>
      <xdr:row>464</xdr:row>
      <xdr:rowOff>0</xdr:rowOff>
    </xdr:from>
    <xdr:to>
      <xdr:col>0</xdr:col>
      <xdr:colOff>294480</xdr:colOff>
      <xdr:row>476</xdr:row>
      <xdr:rowOff>181080</xdr:rowOff>
    </xdr:to>
    <xdr:sp>
      <xdr:nvSpPr>
        <xdr:cNvPr id="58" name="直線接點 11"/>
        <xdr:cNvSpPr/>
      </xdr:nvSpPr>
      <xdr:spPr>
        <a:xfrm flipH="1">
          <a:off x="293040" y="94351320"/>
          <a:ext cx="1440" cy="2467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4</xdr:row>
      <xdr:rowOff>9720</xdr:rowOff>
    </xdr:from>
    <xdr:to>
      <xdr:col>0</xdr:col>
      <xdr:colOff>284400</xdr:colOff>
      <xdr:row>468</xdr:row>
      <xdr:rowOff>123480</xdr:rowOff>
    </xdr:to>
    <xdr:sp>
      <xdr:nvSpPr>
        <xdr:cNvPr id="59" name="文字方塊 35"/>
        <xdr:cNvSpPr/>
      </xdr:nvSpPr>
      <xdr:spPr>
        <a:xfrm>
          <a:off x="0" y="94361040"/>
          <a:ext cx="284400" cy="87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9</xdr:row>
      <xdr:rowOff>28440</xdr:rowOff>
    </xdr:from>
    <xdr:to>
      <xdr:col>0</xdr:col>
      <xdr:colOff>284400</xdr:colOff>
      <xdr:row>476</xdr:row>
      <xdr:rowOff>133200</xdr:rowOff>
    </xdr:to>
    <xdr:sp>
      <xdr:nvSpPr>
        <xdr:cNvPr id="60" name="文字方塊 36"/>
        <xdr:cNvSpPr/>
      </xdr:nvSpPr>
      <xdr:spPr>
        <a:xfrm>
          <a:off x="0" y="95332320"/>
          <a:ext cx="284400" cy="143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0.62"/>
    <col collapsed="false" customWidth="true" hidden="false" outlineLevel="0" max="3" min="3" style="2" width="14.99"/>
    <col collapsed="false" customWidth="true" hidden="false" outlineLevel="0" max="4" min="4" style="2" width="11.36"/>
    <col collapsed="false" customWidth="true" hidden="false" outlineLevel="0" max="5" min="5" style="2" width="14.99"/>
    <col collapsed="false" customWidth="true" hidden="false" outlineLevel="0" max="6" min="6" style="2" width="10.99"/>
    <col collapsed="false" customWidth="true" hidden="false" outlineLevel="0" max="7" min="7" style="2" width="14.99"/>
    <col collapsed="false" customWidth="true" hidden="false" outlineLevel="0" max="8" min="8" style="2" width="4.37"/>
    <col collapsed="false" customWidth="true" hidden="false" outlineLevel="0" max="9" min="9" style="2" width="10.12"/>
    <col collapsed="false" customWidth="true" hidden="false" outlineLevel="0" max="10" min="10" style="2" width="3.62"/>
    <col collapsed="false" customWidth="true" hidden="false" outlineLevel="0" max="11" min="11" style="2" width="8.5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5"/>
      <c r="J1" s="5"/>
      <c r="K1" s="5"/>
    </row>
    <row r="2" customFormat="false" ht="11.2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5"/>
      <c r="J2" s="5"/>
      <c r="K2" s="5"/>
    </row>
    <row r="3" customFormat="false" ht="11.25" hidden="false" customHeight="true" outlineLevel="0" collapsed="false">
      <c r="F3" s="8" t="s">
        <v>4</v>
      </c>
      <c r="G3" s="8"/>
      <c r="H3" s="8"/>
      <c r="I3" s="9"/>
      <c r="J3" s="9"/>
    </row>
    <row r="4" customFormat="false" ht="10.5" hidden="false" customHeight="true" outlineLevel="0" collapsed="false">
      <c r="A4" s="10" t="s">
        <v>5</v>
      </c>
      <c r="B4" s="11" t="s">
        <v>6</v>
      </c>
      <c r="C4" s="11"/>
      <c r="D4" s="11" t="s">
        <v>7</v>
      </c>
      <c r="E4" s="11"/>
      <c r="F4" s="11" t="s">
        <v>8</v>
      </c>
      <c r="G4" s="11"/>
      <c r="H4" s="12"/>
    </row>
    <row r="5" customFormat="false" ht="11.25" hidden="false" customHeight="true" outlineLevel="0" collapsed="false">
      <c r="A5" s="2" t="s">
        <v>9</v>
      </c>
      <c r="B5" s="13" t="s">
        <v>10</v>
      </c>
      <c r="C5" s="13"/>
      <c r="D5" s="13" t="s">
        <v>11</v>
      </c>
      <c r="E5" s="13"/>
      <c r="F5" s="13" t="s">
        <v>12</v>
      </c>
      <c r="G5" s="13"/>
    </row>
    <row r="6" customFormat="false" ht="11.25" hidden="false" customHeight="true" outlineLevel="0" collapsed="false">
      <c r="A6" s="14" t="s">
        <v>13</v>
      </c>
      <c r="B6" s="15" t="s">
        <v>14</v>
      </c>
      <c r="C6" s="15"/>
      <c r="D6" s="15" t="s">
        <v>15</v>
      </c>
      <c r="E6" s="15"/>
      <c r="F6" s="15" t="s">
        <v>15</v>
      </c>
      <c r="G6" s="15"/>
      <c r="H6" s="12"/>
    </row>
    <row r="7" customFormat="false" ht="10.5" hidden="false" customHeight="true" outlineLevel="0" collapsed="false">
      <c r="A7" s="10" t="s">
        <v>16</v>
      </c>
      <c r="B7" s="10" t="s">
        <v>17</v>
      </c>
      <c r="C7" s="10" t="s">
        <v>18</v>
      </c>
      <c r="D7" s="10" t="s">
        <v>17</v>
      </c>
      <c r="E7" s="10" t="s">
        <v>18</v>
      </c>
      <c r="F7" s="10" t="s">
        <v>17</v>
      </c>
      <c r="G7" s="10" t="s">
        <v>18</v>
      </c>
      <c r="H7" s="12"/>
    </row>
    <row r="8" customFormat="false" ht="11.25" hidden="false" customHeight="true" outlineLevel="0" collapsed="false">
      <c r="A8" s="16" t="s">
        <v>19</v>
      </c>
      <c r="B8" s="2" t="s">
        <v>20</v>
      </c>
      <c r="C8" s="2" t="s">
        <v>21</v>
      </c>
      <c r="D8" s="2" t="s">
        <v>20</v>
      </c>
      <c r="E8" s="2" t="s">
        <v>21</v>
      </c>
      <c r="F8" s="2" t="s">
        <v>20</v>
      </c>
      <c r="G8" s="2" t="s">
        <v>21</v>
      </c>
      <c r="H8" s="12"/>
    </row>
    <row r="9" customFormat="false" ht="16.5" hidden="false" customHeight="true" outlineLevel="0" collapsed="false">
      <c r="A9" s="17" t="s">
        <v>22</v>
      </c>
      <c r="B9" s="18" t="n">
        <v>2695</v>
      </c>
      <c r="C9" s="18" t="n">
        <v>3763100</v>
      </c>
      <c r="D9" s="18" t="n">
        <v>8414</v>
      </c>
      <c r="E9" s="18" t="n">
        <v>33225948</v>
      </c>
      <c r="F9" s="18" t="n">
        <v>11109</v>
      </c>
      <c r="G9" s="18" t="n">
        <v>36989048</v>
      </c>
    </row>
    <row r="10" customFormat="false" ht="16.5" hidden="false" customHeight="true" outlineLevel="0" collapsed="false">
      <c r="A10" s="17" t="n">
        <v>2000</v>
      </c>
      <c r="B10" s="18" t="n">
        <v>40</v>
      </c>
      <c r="C10" s="18" t="n">
        <v>50382.9472</v>
      </c>
      <c r="D10" s="18" t="n">
        <v>1370</v>
      </c>
      <c r="E10" s="18" t="n">
        <v>7557372.0727</v>
      </c>
      <c r="F10" s="18" t="n">
        <v>1410</v>
      </c>
      <c r="G10" s="18" t="n">
        <v>7607755.0199</v>
      </c>
    </row>
    <row r="11" customFormat="false" ht="16.5" hidden="false" customHeight="true" outlineLevel="0" collapsed="false">
      <c r="A11" s="17" t="n">
        <v>2001</v>
      </c>
      <c r="B11" s="18" t="n">
        <v>33</v>
      </c>
      <c r="C11" s="18" t="n">
        <v>47223.2081</v>
      </c>
      <c r="D11" s="18" t="n">
        <v>1145</v>
      </c>
      <c r="E11" s="18" t="n">
        <v>5081294.6769</v>
      </c>
      <c r="F11" s="18" t="n">
        <v>1178</v>
      </c>
      <c r="G11" s="18" t="n">
        <v>5128517.885</v>
      </c>
    </row>
    <row r="12" customFormat="false" ht="16.5" hidden="false" customHeight="true" outlineLevel="0" collapsed="false">
      <c r="A12" s="17" t="n">
        <v>2002</v>
      </c>
      <c r="B12" s="18" t="n">
        <v>25</v>
      </c>
      <c r="C12" s="18" t="n">
        <v>44958.1122</v>
      </c>
      <c r="D12" s="18" t="n">
        <v>1117</v>
      </c>
      <c r="E12" s="18" t="n">
        <v>3226791.0111</v>
      </c>
      <c r="F12" s="18" t="n">
        <v>1142</v>
      </c>
      <c r="G12" s="18" t="n">
        <v>3271749.1233</v>
      </c>
    </row>
    <row r="13" customFormat="false" ht="16.5" hidden="false" customHeight="true" outlineLevel="0" collapsed="false">
      <c r="A13" s="17" t="n">
        <v>2003</v>
      </c>
      <c r="B13" s="18" t="n">
        <v>22</v>
      </c>
      <c r="C13" s="18" t="n">
        <v>14916.6052</v>
      </c>
      <c r="D13" s="18" t="n">
        <v>1056</v>
      </c>
      <c r="E13" s="18" t="n">
        <v>3560757.1112</v>
      </c>
      <c r="F13" s="18" t="n">
        <v>1078</v>
      </c>
      <c r="G13" s="18" t="n">
        <v>3575673.7164</v>
      </c>
    </row>
    <row r="14" customFormat="false" ht="16.5" hidden="false" customHeight="true" outlineLevel="0" collapsed="false">
      <c r="A14" s="17" t="n">
        <v>2004</v>
      </c>
      <c r="B14" s="18" t="n">
        <v>19</v>
      </c>
      <c r="C14" s="18" t="n">
        <v>13739.3894</v>
      </c>
      <c r="D14" s="18" t="n">
        <v>1130</v>
      </c>
      <c r="E14" s="18" t="n">
        <v>3938408.4882</v>
      </c>
      <c r="F14" s="18" t="n">
        <v>1149</v>
      </c>
      <c r="G14" s="18" t="n">
        <v>3952147.8776</v>
      </c>
    </row>
    <row r="15" customFormat="false" ht="16.5" hidden="false" customHeight="true" outlineLevel="0" collapsed="false">
      <c r="A15" s="17" t="n">
        <v>2005</v>
      </c>
      <c r="B15" s="18" t="n">
        <v>12</v>
      </c>
      <c r="C15" s="18" t="n">
        <v>10318.2916</v>
      </c>
      <c r="D15" s="18" t="n">
        <v>1119</v>
      </c>
      <c r="E15" s="18" t="n">
        <v>4217749.5944</v>
      </c>
      <c r="F15" s="18" t="n">
        <v>1131</v>
      </c>
      <c r="G15" s="18" t="n">
        <v>4228067.886</v>
      </c>
    </row>
    <row r="16" customFormat="false" ht="16.5" hidden="false" customHeight="true" outlineLevel="0" collapsed="false">
      <c r="A16" s="17" t="n">
        <v>2006</v>
      </c>
      <c r="B16" s="18" t="n">
        <v>30</v>
      </c>
      <c r="C16" s="18" t="n">
        <v>45263.8491</v>
      </c>
      <c r="D16" s="18" t="n">
        <v>1816</v>
      </c>
      <c r="E16" s="18" t="n">
        <v>13923983.1985</v>
      </c>
      <c r="F16" s="18" t="n">
        <v>1846</v>
      </c>
      <c r="G16" s="18" t="n">
        <v>13969247.0476</v>
      </c>
    </row>
    <row r="17" customFormat="false" ht="16.5" hidden="false" customHeight="true" outlineLevel="0" collapsed="false">
      <c r="A17" s="17" t="n">
        <v>2007</v>
      </c>
      <c r="B17" s="18" t="n">
        <v>29</v>
      </c>
      <c r="C17" s="18" t="n">
        <v>20948.8801</v>
      </c>
      <c r="D17" s="18" t="n">
        <v>2238</v>
      </c>
      <c r="E17" s="18" t="n">
        <v>15340223.7445</v>
      </c>
      <c r="F17" s="18" t="n">
        <v>2267</v>
      </c>
      <c r="G17" s="18" t="n">
        <v>15361172.6246</v>
      </c>
    </row>
    <row r="18" customFormat="false" ht="16.5" hidden="false" customHeight="true" outlineLevel="0" collapsed="false">
      <c r="A18" s="17" t="n">
        <v>2008</v>
      </c>
      <c r="B18" s="18" t="n">
        <v>17</v>
      </c>
      <c r="C18" s="18" t="n">
        <v>33679.5307</v>
      </c>
      <c r="D18" s="18" t="n">
        <v>1828</v>
      </c>
      <c r="E18" s="18" t="n">
        <v>8203434.9406</v>
      </c>
      <c r="F18" s="18" t="n">
        <v>1845</v>
      </c>
      <c r="G18" s="18" t="n">
        <v>8237114.4713</v>
      </c>
    </row>
    <row r="19" customFormat="false" ht="16.5" hidden="false" customHeight="true" outlineLevel="0" collapsed="false">
      <c r="A19" s="17" t="n">
        <v>2009</v>
      </c>
      <c r="B19" s="18" t="n">
        <v>15</v>
      </c>
      <c r="C19" s="18" t="n">
        <v>8897.8528</v>
      </c>
      <c r="D19" s="18" t="n">
        <v>1696</v>
      </c>
      <c r="E19" s="18" t="n">
        <v>4788993.3662</v>
      </c>
      <c r="F19" s="18" t="n">
        <v>1711</v>
      </c>
      <c r="G19" s="18" t="n">
        <v>4797891.219</v>
      </c>
    </row>
    <row r="20" customFormat="false" ht="16.5" hidden="false" customHeight="true" outlineLevel="0" collapsed="false">
      <c r="A20" s="17" t="s">
        <v>23</v>
      </c>
      <c r="B20" s="18" t="n">
        <v>2937</v>
      </c>
      <c r="C20" s="18" t="n">
        <v>4053428.6664</v>
      </c>
      <c r="D20" s="18" t="n">
        <v>22929</v>
      </c>
      <c r="E20" s="18" t="n">
        <v>103064956.2043</v>
      </c>
      <c r="F20" s="18" t="n">
        <v>25866</v>
      </c>
      <c r="G20" s="18" t="n">
        <v>107118384.8707</v>
      </c>
    </row>
    <row r="21" customFormat="false" ht="16.5" hidden="false" customHeight="true" outlineLevel="0" collapsed="false">
      <c r="A21" s="17" t="s">
        <v>24</v>
      </c>
      <c r="B21" s="18" t="n">
        <v>1</v>
      </c>
      <c r="C21" s="18" t="n">
        <v>124.1631</v>
      </c>
      <c r="D21" s="18" t="n">
        <v>227</v>
      </c>
      <c r="E21" s="18" t="n">
        <v>629380.2936</v>
      </c>
      <c r="F21" s="18" t="n">
        <v>228</v>
      </c>
      <c r="G21" s="18" t="n">
        <v>629504.4567</v>
      </c>
    </row>
    <row r="22" customFormat="false" ht="16.5" hidden="false" customHeight="true" outlineLevel="0" collapsed="false">
      <c r="A22" s="17" t="s">
        <v>25</v>
      </c>
      <c r="B22" s="18" t="n">
        <v>1</v>
      </c>
      <c r="C22" s="18" t="n">
        <v>124.1631</v>
      </c>
      <c r="D22" s="18" t="n">
        <v>155</v>
      </c>
      <c r="E22" s="18" t="n">
        <v>484365.6729</v>
      </c>
      <c r="F22" s="18" t="n">
        <v>156</v>
      </c>
      <c r="G22" s="18" t="n">
        <v>484489.836</v>
      </c>
    </row>
    <row r="23" customFormat="false" ht="16.5" hidden="false" customHeight="true" outlineLevel="0" collapsed="false">
      <c r="A23" s="17" t="s">
        <v>26</v>
      </c>
      <c r="B23" s="18" t="n">
        <v>1</v>
      </c>
      <c r="C23" s="18" t="n">
        <v>841.5131</v>
      </c>
      <c r="D23" s="18" t="n">
        <v>117</v>
      </c>
      <c r="E23" s="18" t="n">
        <v>440502.2479</v>
      </c>
      <c r="F23" s="18" t="n">
        <v>118</v>
      </c>
      <c r="G23" s="18" t="n">
        <v>441343.761</v>
      </c>
    </row>
    <row r="24" customFormat="false" ht="16.5" hidden="false" customHeight="true" outlineLevel="0" collapsed="false">
      <c r="A24" s="17" t="s">
        <v>27</v>
      </c>
      <c r="B24" s="18" t="n">
        <v>0</v>
      </c>
      <c r="C24" s="18" t="n">
        <v>148.3869</v>
      </c>
      <c r="D24" s="18" t="n">
        <v>175</v>
      </c>
      <c r="E24" s="18" t="n">
        <v>436871.5645</v>
      </c>
      <c r="F24" s="18" t="n">
        <v>175</v>
      </c>
      <c r="G24" s="18" t="n">
        <v>437019.9514</v>
      </c>
    </row>
    <row r="25" customFormat="false" ht="16.5" hidden="false" customHeight="true" outlineLevel="0" collapsed="false">
      <c r="A25" s="17" t="s">
        <v>28</v>
      </c>
      <c r="B25" s="18" t="n">
        <v>1</v>
      </c>
      <c r="C25" s="18" t="n">
        <v>9.1164</v>
      </c>
      <c r="D25" s="18" t="n">
        <v>85</v>
      </c>
      <c r="E25" s="18" t="n">
        <v>165342.0192</v>
      </c>
      <c r="F25" s="18" t="n">
        <v>86</v>
      </c>
      <c r="G25" s="18" t="n">
        <v>165351.1356</v>
      </c>
    </row>
    <row r="26" customFormat="false" ht="16.5" hidden="false" customHeight="true" outlineLevel="0" collapsed="false">
      <c r="A26" s="17" t="s">
        <v>29</v>
      </c>
      <c r="B26" s="18" t="n">
        <v>0</v>
      </c>
      <c r="C26" s="18" t="n">
        <v>0</v>
      </c>
      <c r="D26" s="18" t="n">
        <v>135</v>
      </c>
      <c r="E26" s="18" t="n">
        <v>137078.004</v>
      </c>
      <c r="F26" s="18" t="n">
        <v>135</v>
      </c>
      <c r="G26" s="18" t="n">
        <v>137078.004</v>
      </c>
    </row>
    <row r="27" customFormat="false" ht="16.5" hidden="false" customHeight="true" outlineLevel="0" collapsed="false">
      <c r="A27" s="17" t="s">
        <v>30</v>
      </c>
      <c r="B27" s="18" t="n">
        <v>0</v>
      </c>
      <c r="C27" s="18" t="n">
        <v>11.0766</v>
      </c>
      <c r="D27" s="18" t="n">
        <v>121</v>
      </c>
      <c r="E27" s="18" t="n">
        <v>1237083.5205</v>
      </c>
      <c r="F27" s="18" t="n">
        <v>121</v>
      </c>
      <c r="G27" s="18" t="n">
        <v>1237094.5971</v>
      </c>
    </row>
    <row r="28" customFormat="false" ht="16.5" hidden="false" customHeight="true" outlineLevel="0" collapsed="false">
      <c r="A28" s="17" t="s">
        <v>31</v>
      </c>
      <c r="B28" s="18" t="n">
        <v>0</v>
      </c>
      <c r="C28" s="18" t="n">
        <v>2126.8146</v>
      </c>
      <c r="D28" s="18" t="n">
        <v>108</v>
      </c>
      <c r="E28" s="18" t="n">
        <v>339164.6404</v>
      </c>
      <c r="F28" s="18" t="n">
        <v>108</v>
      </c>
      <c r="G28" s="18" t="n">
        <v>341291.455</v>
      </c>
    </row>
    <row r="29" customFormat="false" ht="16.5" hidden="false" customHeight="true" outlineLevel="0" collapsed="false">
      <c r="A29" s="17" t="s">
        <v>32</v>
      </c>
      <c r="B29" s="18" t="n">
        <v>4</v>
      </c>
      <c r="C29" s="18" t="n">
        <v>2488.3177</v>
      </c>
      <c r="D29" s="18" t="n">
        <v>150</v>
      </c>
      <c r="E29" s="18" t="n">
        <v>92952.7382</v>
      </c>
      <c r="F29" s="18" t="n">
        <v>154</v>
      </c>
      <c r="G29" s="18" t="n">
        <v>95441.0559</v>
      </c>
    </row>
    <row r="30" customFormat="false" ht="16.5" hidden="false" customHeight="true" outlineLevel="0" collapsed="false">
      <c r="A30" s="17" t="s">
        <v>33</v>
      </c>
      <c r="B30" s="18" t="n">
        <v>1</v>
      </c>
      <c r="C30" s="18" t="n">
        <v>840.4828</v>
      </c>
      <c r="D30" s="18" t="n">
        <v>161</v>
      </c>
      <c r="E30" s="18" t="n">
        <v>250852.7898</v>
      </c>
      <c r="F30" s="18" t="n">
        <v>162</v>
      </c>
      <c r="G30" s="18" t="n">
        <v>251693.2726</v>
      </c>
    </row>
    <row r="31" customFormat="false" ht="16.5" hidden="false" customHeight="true" outlineLevel="0" collapsed="false">
      <c r="A31" s="17" t="s">
        <v>34</v>
      </c>
      <c r="B31" s="18" t="n">
        <v>4</v>
      </c>
      <c r="C31" s="18" t="n">
        <v>1207.2895</v>
      </c>
      <c r="D31" s="18" t="n">
        <v>151</v>
      </c>
      <c r="E31" s="18" t="n">
        <v>427906.7709</v>
      </c>
      <c r="F31" s="18" t="n">
        <v>155</v>
      </c>
      <c r="G31" s="18" t="n">
        <v>429114.0604</v>
      </c>
    </row>
    <row r="32" customFormat="false" ht="16.5" hidden="false" customHeight="true" outlineLevel="0" collapsed="false">
      <c r="A32" s="17" t="s">
        <v>35</v>
      </c>
      <c r="B32" s="18" t="n">
        <v>3</v>
      </c>
      <c r="C32" s="18" t="n">
        <v>1100.6921</v>
      </c>
      <c r="D32" s="18" t="n">
        <v>266</v>
      </c>
      <c r="E32" s="18" t="n">
        <v>631858.7772</v>
      </c>
      <c r="F32" s="18" t="n">
        <v>269</v>
      </c>
      <c r="G32" s="18" t="n">
        <v>632959.4693</v>
      </c>
    </row>
    <row r="33" customFormat="false" ht="16.5" hidden="false" customHeight="true" outlineLevel="0" collapsed="false">
      <c r="A33" s="17" t="s">
        <v>36</v>
      </c>
      <c r="B33" s="18" t="n">
        <v>2</v>
      </c>
      <c r="C33" s="18" t="n">
        <v>1191.5282</v>
      </c>
      <c r="D33" s="18" t="n">
        <v>232</v>
      </c>
      <c r="E33" s="18" t="n">
        <v>647959.1363</v>
      </c>
      <c r="F33" s="18" t="n">
        <v>234</v>
      </c>
      <c r="G33" s="18" t="n">
        <v>649150.6645</v>
      </c>
    </row>
    <row r="34" customFormat="false" ht="16.5" hidden="false" customHeight="true" outlineLevel="0" collapsed="false">
      <c r="A34" s="17" t="s">
        <v>37</v>
      </c>
      <c r="B34" s="18" t="n">
        <v>1</v>
      </c>
      <c r="C34" s="18" t="n">
        <v>97.3088</v>
      </c>
      <c r="D34" s="18" t="n">
        <v>114</v>
      </c>
      <c r="E34" s="18" t="n">
        <v>302173.2797</v>
      </c>
      <c r="F34" s="18" t="n">
        <v>115</v>
      </c>
      <c r="G34" s="18" t="n">
        <v>302270.5885</v>
      </c>
    </row>
    <row r="35" customFormat="false" ht="16.5" hidden="false" customHeight="true" outlineLevel="0" collapsed="false">
      <c r="A35" s="17" t="s">
        <v>25</v>
      </c>
      <c r="B35" s="18" t="n">
        <v>1</v>
      </c>
      <c r="C35" s="18" t="n">
        <v>1094.2194</v>
      </c>
      <c r="D35" s="18" t="n">
        <v>118</v>
      </c>
      <c r="E35" s="18" t="n">
        <v>345785.8566</v>
      </c>
      <c r="F35" s="18" t="n">
        <v>119</v>
      </c>
      <c r="G35" s="18" t="n">
        <v>346880.076</v>
      </c>
    </row>
    <row r="36" customFormat="false" ht="22.5" hidden="false" customHeight="true" outlineLevel="0" collapsed="false">
      <c r="A36" s="19" t="s">
        <v>38</v>
      </c>
      <c r="B36" s="18" t="n">
        <f aca="false">B33-B21</f>
        <v>1</v>
      </c>
      <c r="C36" s="18" t="n">
        <f aca="false">C33-C21</f>
        <v>1067.3651</v>
      </c>
      <c r="D36" s="18" t="n">
        <f aca="false">D33-D21</f>
        <v>5</v>
      </c>
      <c r="E36" s="18" t="n">
        <f aca="false">E33-E21</f>
        <v>18578.8427</v>
      </c>
      <c r="F36" s="18" t="n">
        <f aca="false">F33-F21</f>
        <v>6</v>
      </c>
      <c r="G36" s="18" t="n">
        <f aca="false">G33-G21</f>
        <v>19646.2078</v>
      </c>
    </row>
    <row r="37" customFormat="false" ht="23.25" hidden="false" customHeight="true" outlineLevel="0" collapsed="false">
      <c r="A37" s="19" t="s">
        <v>39</v>
      </c>
      <c r="B37" s="20" t="n">
        <f aca="false">(B33-B21)/B21*100</f>
        <v>100</v>
      </c>
      <c r="C37" s="20" t="n">
        <f aca="false">(C33-C21)/C21*100</f>
        <v>859.647592561719</v>
      </c>
      <c r="D37" s="20" t="n">
        <f aca="false">(D33-D21)/D21*100</f>
        <v>2.20264317180617</v>
      </c>
      <c r="E37" s="20" t="n">
        <f aca="false">(E33-E21)/E21*100</f>
        <v>2.951926345474</v>
      </c>
      <c r="F37" s="20" t="n">
        <f aca="false">(F33-F21)/F21*100</f>
        <v>2.63157894736842</v>
      </c>
      <c r="G37" s="20" t="n">
        <f aca="false">(G33-G21)/G21*100</f>
        <v>3.12090051005988</v>
      </c>
    </row>
    <row r="38" customFormat="false" ht="12.75" hidden="false" customHeight="true" outlineLevel="0" collapsed="false">
      <c r="A38" s="17" t="s">
        <v>40</v>
      </c>
      <c r="B38" s="18" t="n">
        <v>2939</v>
      </c>
      <c r="C38" s="18" t="n">
        <v>4054620.1946</v>
      </c>
      <c r="D38" s="18" t="n">
        <v>23161</v>
      </c>
      <c r="E38" s="18" t="n">
        <v>103712915.3406</v>
      </c>
      <c r="F38" s="18" t="n">
        <v>26100</v>
      </c>
      <c r="G38" s="18" t="n">
        <v>107767535.5352</v>
      </c>
    </row>
    <row r="39" customFormat="false" ht="16.5" hidden="false" customHeight="true" outlineLevel="0" collapsed="false">
      <c r="A39" s="17"/>
      <c r="B39" s="21"/>
      <c r="C39" s="22"/>
      <c r="D39" s="21"/>
      <c r="E39" s="22"/>
      <c r="F39" s="21"/>
      <c r="G39" s="22"/>
    </row>
    <row r="40" customFormat="false" ht="11.2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4"/>
      <c r="J40" s="24"/>
      <c r="K40" s="25"/>
    </row>
    <row r="41" customFormat="false" ht="11.25" hidden="false" customHeight="true" outlineLevel="0" collapsed="false">
      <c r="A41" s="26" t="s">
        <v>41</v>
      </c>
      <c r="B41" s="26"/>
      <c r="C41" s="26"/>
      <c r="D41" s="26"/>
      <c r="E41" s="26"/>
      <c r="F41" s="26"/>
      <c r="G41" s="26"/>
      <c r="H41" s="26"/>
      <c r="I41" s="26"/>
      <c r="J41" s="27"/>
      <c r="K41" s="25"/>
    </row>
    <row r="42" customFormat="false" ht="11.25" hidden="false" customHeight="true" outlineLevel="0" collapsed="false">
      <c r="A42" s="28" t="s">
        <v>42</v>
      </c>
      <c r="B42" s="28"/>
      <c r="C42" s="28"/>
      <c r="D42" s="28"/>
      <c r="E42" s="28"/>
      <c r="F42" s="28"/>
      <c r="G42" s="28"/>
      <c r="H42" s="28"/>
      <c r="I42" s="28"/>
      <c r="J42" s="27"/>
      <c r="K42" s="25"/>
    </row>
  </sheetData>
  <mergeCells count="15">
    <mergeCell ref="B1:H1"/>
    <mergeCell ref="B2:H2"/>
    <mergeCell ref="F3:H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A40:H40"/>
    <mergeCell ref="A41:I41"/>
    <mergeCell ref="A42:I42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13.74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3.37"/>
    <col collapsed="false" customWidth="true" hidden="false" outlineLevel="0" max="6" min="6" style="2" width="7.99"/>
    <col collapsed="false" customWidth="true" hidden="false" outlineLevel="0" max="7" min="7" style="2" width="8.36"/>
    <col collapsed="false" customWidth="true" hidden="false" outlineLevel="0" max="8" min="8" style="2" width="3.5"/>
    <col collapsed="false" customWidth="true" hidden="false" outlineLevel="0" max="9" min="9" style="2" width="9.75"/>
    <col collapsed="false" customWidth="true" hidden="true" outlineLevel="0" max="10" min="10" style="2" width="3.62"/>
    <col collapsed="false" customWidth="true" hidden="false" outlineLevel="0" max="11" min="11" style="2" width="8.5"/>
    <col collapsed="false" customWidth="false" hidden="false" outlineLevel="0" max="257" min="12" style="1" width="8.99"/>
  </cols>
  <sheetData>
    <row r="1" s="33" customFormat="true" ht="15" hidden="false" customHeight="true" outlineLevel="0" collapsed="false">
      <c r="A1" s="29" t="s">
        <v>43</v>
      </c>
      <c r="B1" s="30" t="s">
        <v>44</v>
      </c>
      <c r="C1" s="30"/>
      <c r="D1" s="30"/>
      <c r="E1" s="30"/>
      <c r="F1" s="30"/>
      <c r="G1" s="30"/>
      <c r="H1" s="30"/>
      <c r="I1" s="31"/>
      <c r="J1" s="32"/>
      <c r="K1" s="32"/>
    </row>
    <row r="2" s="33" customFormat="true" ht="15" hidden="false" customHeight="true" outlineLevel="0" collapsed="false">
      <c r="A2" s="34" t="s">
        <v>45</v>
      </c>
      <c r="B2" s="35" t="s">
        <v>46</v>
      </c>
      <c r="C2" s="35"/>
      <c r="D2" s="35"/>
      <c r="E2" s="35"/>
      <c r="F2" s="35"/>
      <c r="G2" s="35"/>
      <c r="H2" s="35"/>
      <c r="I2" s="31"/>
      <c r="J2" s="36"/>
      <c r="K2" s="36"/>
    </row>
    <row r="3" s="33" customFormat="true" ht="15" hidden="false" customHeight="true" outlineLevel="0" collapsed="false">
      <c r="B3" s="37"/>
      <c r="C3" s="37"/>
      <c r="D3" s="37"/>
      <c r="E3" s="37"/>
      <c r="F3" s="37"/>
      <c r="G3" s="38" t="s">
        <v>4</v>
      </c>
      <c r="H3" s="37"/>
      <c r="I3" s="37"/>
      <c r="J3" s="37"/>
      <c r="K3" s="37"/>
    </row>
    <row r="4" s="33" customFormat="true" ht="15" hidden="false" customHeight="true" outlineLevel="0" collapsed="false">
      <c r="A4" s="38" t="s">
        <v>5</v>
      </c>
      <c r="B4" s="39" t="s">
        <v>47</v>
      </c>
      <c r="C4" s="39"/>
      <c r="E4" s="37"/>
      <c r="F4" s="37"/>
      <c r="G4" s="37"/>
      <c r="H4" s="37"/>
      <c r="I4" s="37"/>
      <c r="J4" s="37"/>
      <c r="K4" s="37"/>
    </row>
    <row r="5" s="33" customFormat="true" ht="19.5" hidden="false" customHeight="true" outlineLevel="0" collapsed="false">
      <c r="A5" s="37" t="s">
        <v>9</v>
      </c>
      <c r="B5" s="40" t="s">
        <v>48</v>
      </c>
      <c r="C5" s="40"/>
      <c r="D5" s="37"/>
      <c r="E5" s="37"/>
      <c r="F5" s="37"/>
      <c r="G5" s="37"/>
      <c r="H5" s="37"/>
      <c r="I5" s="37"/>
      <c r="J5" s="37"/>
      <c r="K5" s="37"/>
    </row>
    <row r="6" s="33" customFormat="true" ht="15" hidden="false" customHeight="true" outlineLevel="0" collapsed="false">
      <c r="A6" s="41" t="s">
        <v>13</v>
      </c>
      <c r="B6" s="42" t="s">
        <v>49</v>
      </c>
      <c r="C6" s="42"/>
      <c r="E6" s="37"/>
      <c r="F6" s="37"/>
      <c r="G6" s="37"/>
      <c r="H6" s="37"/>
      <c r="I6" s="37"/>
      <c r="J6" s="37"/>
      <c r="K6" s="37"/>
    </row>
    <row r="7" customFormat="false" ht="15" hidden="false" customHeight="true" outlineLevel="0" collapsed="false">
      <c r="A7" s="10" t="s">
        <v>16</v>
      </c>
      <c r="B7" s="10" t="s">
        <v>17</v>
      </c>
      <c r="C7" s="10" t="s">
        <v>18</v>
      </c>
      <c r="D7" s="12"/>
    </row>
    <row r="8" customFormat="false" ht="15" hidden="false" customHeight="true" outlineLevel="0" collapsed="false">
      <c r="A8" s="16" t="s">
        <v>19</v>
      </c>
      <c r="B8" s="2" t="s">
        <v>20</v>
      </c>
      <c r="C8" s="2" t="s">
        <v>21</v>
      </c>
      <c r="D8" s="12"/>
    </row>
    <row r="9" s="2" customFormat="true" ht="15" hidden="false" customHeight="true" outlineLevel="0" collapsed="false">
      <c r="A9" s="17" t="s">
        <v>50</v>
      </c>
      <c r="B9" s="43" t="n">
        <v>23</v>
      </c>
      <c r="C9" s="44" t="n">
        <v>37486</v>
      </c>
    </row>
    <row r="10" s="2" customFormat="true" ht="15" hidden="false" customHeight="true" outlineLevel="0" collapsed="false">
      <c r="A10" s="45" t="s">
        <v>24</v>
      </c>
      <c r="B10" s="18" t="s">
        <v>51</v>
      </c>
      <c r="C10" s="18" t="s">
        <v>51</v>
      </c>
    </row>
    <row r="11" s="2" customFormat="true" ht="15" hidden="false" customHeight="true" outlineLevel="0" collapsed="false">
      <c r="A11" s="17" t="s">
        <v>30</v>
      </c>
      <c r="B11" s="43" t="n">
        <v>7</v>
      </c>
      <c r="C11" s="44" t="n">
        <v>379.7084</v>
      </c>
    </row>
    <row r="12" customFormat="false" ht="15" hidden="false" customHeight="true" outlineLevel="0" collapsed="false">
      <c r="A12" s="17" t="s">
        <v>31</v>
      </c>
      <c r="B12" s="43" t="n">
        <v>1</v>
      </c>
      <c r="C12" s="44" t="n">
        <v>389.2737</v>
      </c>
    </row>
    <row r="13" customFormat="false" ht="15" hidden="false" customHeight="true" outlineLevel="0" collapsed="false">
      <c r="A13" s="17" t="s">
        <v>32</v>
      </c>
      <c r="B13" s="43" t="n">
        <v>2</v>
      </c>
      <c r="C13" s="43" t="n">
        <v>441</v>
      </c>
    </row>
    <row r="14" customFormat="false" ht="15" hidden="false" customHeight="true" outlineLevel="0" collapsed="false">
      <c r="A14" s="17" t="s">
        <v>33</v>
      </c>
      <c r="B14" s="43" t="n">
        <v>5</v>
      </c>
      <c r="C14" s="43" t="n">
        <v>4606</v>
      </c>
      <c r="D14" s="46"/>
      <c r="E14" s="46"/>
      <c r="F14" s="46"/>
      <c r="G14" s="46"/>
    </row>
    <row r="15" customFormat="false" ht="15" hidden="false" customHeight="true" outlineLevel="0" collapsed="false">
      <c r="A15" s="17" t="s">
        <v>34</v>
      </c>
      <c r="B15" s="43" t="n">
        <v>0</v>
      </c>
      <c r="C15" s="43" t="n">
        <v>0</v>
      </c>
    </row>
    <row r="16" customFormat="false" ht="15" hidden="false" customHeight="true" outlineLevel="0" collapsed="false">
      <c r="A16" s="17" t="n">
        <v>12</v>
      </c>
      <c r="B16" s="43" t="n">
        <v>8</v>
      </c>
      <c r="C16" s="44" t="n">
        <v>31670</v>
      </c>
    </row>
    <row r="17" customFormat="false" ht="15" hidden="false" customHeight="true" outlineLevel="0" collapsed="false">
      <c r="A17" s="45" t="s">
        <v>36</v>
      </c>
      <c r="B17" s="43" t="n">
        <v>15</v>
      </c>
      <c r="C17" s="44" t="n">
        <v>31191</v>
      </c>
    </row>
    <row r="18" customFormat="false" ht="15" hidden="false" customHeight="true" outlineLevel="0" collapsed="false">
      <c r="A18" s="45" t="s">
        <v>37</v>
      </c>
      <c r="B18" s="43" t="n">
        <v>10</v>
      </c>
      <c r="C18" s="44" t="n">
        <v>30468</v>
      </c>
    </row>
    <row r="19" customFormat="false" ht="15" hidden="false" customHeight="true" outlineLevel="0" collapsed="false">
      <c r="A19" s="45" t="s">
        <v>25</v>
      </c>
      <c r="B19" s="43" t="n">
        <v>5</v>
      </c>
      <c r="C19" s="44" t="n">
        <v>723</v>
      </c>
    </row>
    <row r="20" customFormat="false" ht="15" hidden="false" customHeight="true" outlineLevel="0" collapsed="false">
      <c r="A20" s="3" t="s">
        <v>38</v>
      </c>
      <c r="B20" s="43" t="s">
        <v>51</v>
      </c>
      <c r="C20" s="43" t="s">
        <v>51</v>
      </c>
    </row>
    <row r="21" customFormat="false" ht="15" hidden="false" customHeight="true" outlineLevel="0" collapsed="false">
      <c r="A21" s="3" t="s">
        <v>39</v>
      </c>
      <c r="B21" s="43" t="s">
        <v>51</v>
      </c>
      <c r="C21" s="43" t="s">
        <v>51</v>
      </c>
    </row>
    <row r="22" customFormat="false" ht="10.5" hidden="false" customHeight="true" outlineLevel="0" collapsed="false">
      <c r="A22" s="17" t="s">
        <v>52</v>
      </c>
      <c r="B22" s="43" t="n">
        <v>38</v>
      </c>
      <c r="C22" s="43" t="n">
        <v>68677</v>
      </c>
    </row>
  </sheetData>
  <mergeCells count="5">
    <mergeCell ref="B1:H1"/>
    <mergeCell ref="B2:H2"/>
    <mergeCell ref="B4:C4"/>
    <mergeCell ref="B5:C5"/>
    <mergeCell ref="B6:C6"/>
  </mergeCells>
  <printOptions headings="false" gridLines="false" gridLinesSet="true" horizontalCentered="true" verticalCentered="false"/>
  <pageMargins left="0.590277777777778" right="0.19652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13.74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0.12"/>
    <col collapsed="false" customWidth="true" hidden="false" outlineLevel="0" max="6" min="6" style="2" width="7.99"/>
    <col collapsed="false" customWidth="true" hidden="false" outlineLevel="0" max="7" min="7" style="2" width="12.36"/>
    <col collapsed="false" customWidth="true" hidden="false" outlineLevel="0" max="8" min="8" style="2" width="4.37"/>
    <col collapsed="false" customWidth="true" hidden="false" outlineLevel="0" max="9" min="9" style="2" width="10.12"/>
    <col collapsed="false" customWidth="true" hidden="false" outlineLevel="0" max="10" min="10" style="2" width="3.62"/>
    <col collapsed="false" customWidth="true" hidden="false" outlineLevel="0" max="11" min="11" style="2" width="8.5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3" t="s">
        <v>53</v>
      </c>
      <c r="B1" s="4" t="s">
        <v>54</v>
      </c>
      <c r="C1" s="4"/>
      <c r="D1" s="4"/>
      <c r="E1" s="4"/>
      <c r="F1" s="4"/>
      <c r="G1" s="5"/>
      <c r="H1" s="5"/>
      <c r="I1" s="5"/>
      <c r="J1" s="5"/>
      <c r="K1" s="1"/>
    </row>
    <row r="2" customFormat="false" ht="11.25" hidden="false" customHeight="true" outlineLevel="0" collapsed="false">
      <c r="A2" s="6" t="s">
        <v>55</v>
      </c>
      <c r="B2" s="7" t="s">
        <v>56</v>
      </c>
      <c r="C2" s="7"/>
      <c r="D2" s="7"/>
      <c r="E2" s="7"/>
      <c r="F2" s="7"/>
      <c r="G2" s="16"/>
      <c r="H2" s="16"/>
      <c r="I2" s="16"/>
      <c r="J2" s="16"/>
      <c r="K2" s="1"/>
    </row>
    <row r="3" customFormat="false" ht="11.25" hidden="false" customHeight="true" outlineLevel="0" collapsed="false">
      <c r="F3" s="10" t="s">
        <v>4</v>
      </c>
      <c r="K3" s="1"/>
    </row>
    <row r="4" customFormat="false" ht="16.5" hidden="false" customHeight="true" outlineLevel="0" collapsed="false">
      <c r="A4" s="10" t="s">
        <v>5</v>
      </c>
      <c r="B4" s="11" t="s">
        <v>57</v>
      </c>
      <c r="C4" s="11"/>
      <c r="D4" s="12"/>
    </row>
    <row r="5" customFormat="false" ht="16.5" hidden="false" customHeight="true" outlineLevel="0" collapsed="false">
      <c r="A5" s="2" t="s">
        <v>9</v>
      </c>
      <c r="B5" s="13" t="s">
        <v>58</v>
      </c>
      <c r="C5" s="13"/>
    </row>
    <row r="6" customFormat="false" ht="16.5" hidden="false" customHeight="true" outlineLevel="0" collapsed="false">
      <c r="A6" s="14" t="s">
        <v>59</v>
      </c>
      <c r="B6" s="15" t="s">
        <v>60</v>
      </c>
      <c r="C6" s="15"/>
      <c r="D6" s="12"/>
    </row>
    <row r="7" customFormat="false" ht="16.5" hidden="false" customHeight="true" outlineLevel="0" collapsed="false">
      <c r="A7" s="10" t="s">
        <v>16</v>
      </c>
      <c r="B7" s="10" t="s">
        <v>17</v>
      </c>
      <c r="C7" s="10" t="s">
        <v>18</v>
      </c>
      <c r="D7" s="12"/>
    </row>
    <row r="8" customFormat="false" ht="16.5" hidden="false" customHeight="true" outlineLevel="0" collapsed="false">
      <c r="A8" s="16" t="s">
        <v>19</v>
      </c>
      <c r="B8" s="2" t="s">
        <v>20</v>
      </c>
      <c r="C8" s="2" t="s">
        <v>21</v>
      </c>
      <c r="D8" s="12"/>
    </row>
    <row r="9" customFormat="false" ht="16.5" hidden="false" customHeight="true" outlineLevel="0" collapsed="false">
      <c r="A9" s="47" t="s">
        <v>22</v>
      </c>
      <c r="B9" s="18" t="n">
        <v>5426</v>
      </c>
      <c r="C9" s="18" t="n">
        <v>21879863.638</v>
      </c>
    </row>
    <row r="10" customFormat="false" ht="16.5" hidden="false" customHeight="true" outlineLevel="0" collapsed="false">
      <c r="A10" s="47" t="n">
        <v>2000</v>
      </c>
      <c r="B10" s="18" t="n">
        <v>1391</v>
      </c>
      <c r="C10" s="18" t="n">
        <v>5077062</v>
      </c>
    </row>
    <row r="11" customFormat="false" ht="16.5" hidden="false" customHeight="true" outlineLevel="0" collapsed="false">
      <c r="A11" s="47" t="n">
        <v>2001</v>
      </c>
      <c r="B11" s="18" t="n">
        <v>1387</v>
      </c>
      <c r="C11" s="18" t="n">
        <v>4391654</v>
      </c>
    </row>
    <row r="12" customFormat="false" ht="16.5" hidden="false" customHeight="true" outlineLevel="0" collapsed="false">
      <c r="A12" s="47" t="n">
        <v>2002</v>
      </c>
      <c r="B12" s="18" t="n">
        <v>925</v>
      </c>
      <c r="C12" s="18" t="n">
        <v>3370046</v>
      </c>
    </row>
    <row r="13" customFormat="false" ht="16.5" hidden="false" customHeight="true" outlineLevel="0" collapsed="false">
      <c r="A13" s="47" t="n">
        <v>2003</v>
      </c>
      <c r="B13" s="18" t="n">
        <v>714</v>
      </c>
      <c r="C13" s="18" t="n">
        <v>3968588</v>
      </c>
    </row>
    <row r="14" customFormat="false" ht="16.5" hidden="false" customHeight="true" outlineLevel="0" collapsed="false">
      <c r="A14" s="47" t="n">
        <v>2004</v>
      </c>
      <c r="B14" s="18" t="n">
        <v>658</v>
      </c>
      <c r="C14" s="18" t="n">
        <v>3382022</v>
      </c>
    </row>
    <row r="15" customFormat="false" ht="16.5" hidden="false" customHeight="true" outlineLevel="0" collapsed="false">
      <c r="A15" s="47" t="n">
        <v>2005</v>
      </c>
      <c r="B15" s="18" t="n">
        <v>521</v>
      </c>
      <c r="C15" s="18" t="n">
        <v>2447449</v>
      </c>
    </row>
    <row r="16" customFormat="false" ht="16.5" hidden="false" customHeight="true" outlineLevel="0" collapsed="false">
      <c r="A16" s="47" t="n">
        <v>2006</v>
      </c>
      <c r="B16" s="18" t="n">
        <v>478</v>
      </c>
      <c r="C16" s="18" t="n">
        <v>4315426</v>
      </c>
    </row>
    <row r="17" customFormat="false" ht="16.5" hidden="false" customHeight="true" outlineLevel="0" collapsed="false">
      <c r="A17" s="47" t="n">
        <v>2007</v>
      </c>
      <c r="B17" s="18" t="n">
        <v>464</v>
      </c>
      <c r="C17" s="18" t="n">
        <v>6469977.9894</v>
      </c>
    </row>
    <row r="18" customFormat="false" ht="16.5" hidden="false" customHeight="true" outlineLevel="0" collapsed="false">
      <c r="A18" s="47" t="n">
        <v>2008</v>
      </c>
      <c r="B18" s="18" t="n">
        <v>387</v>
      </c>
      <c r="C18" s="18" t="n">
        <v>4466491.363</v>
      </c>
    </row>
    <row r="19" customFormat="false" ht="16.5" hidden="false" customHeight="true" outlineLevel="0" collapsed="false">
      <c r="A19" s="47" t="n">
        <v>2009</v>
      </c>
      <c r="B19" s="18" t="n">
        <v>251</v>
      </c>
      <c r="C19" s="18" t="n">
        <v>3005553.6033</v>
      </c>
    </row>
    <row r="20" customFormat="false" ht="16.5" hidden="false" customHeight="true" outlineLevel="0" collapsed="false">
      <c r="A20" s="47" t="s">
        <v>23</v>
      </c>
      <c r="B20" s="18" t="n">
        <v>12602</v>
      </c>
      <c r="C20" s="18" t="n">
        <v>62774133.5937</v>
      </c>
    </row>
    <row r="21" customFormat="false" ht="16.5" hidden="false" customHeight="true" outlineLevel="0" collapsed="false">
      <c r="A21" s="47" t="s">
        <v>24</v>
      </c>
      <c r="B21" s="18" t="n">
        <v>32</v>
      </c>
      <c r="C21" s="18" t="n">
        <v>192631.6312</v>
      </c>
    </row>
    <row r="22" customFormat="false" ht="16.5" hidden="false" customHeight="true" outlineLevel="0" collapsed="false">
      <c r="A22" s="47" t="s">
        <v>25</v>
      </c>
      <c r="B22" s="18" t="n">
        <v>15</v>
      </c>
      <c r="C22" s="18" t="n">
        <v>102723.0247</v>
      </c>
    </row>
    <row r="23" customFormat="false" ht="16.5" hidden="false" customHeight="true" outlineLevel="0" collapsed="false">
      <c r="A23" s="47" t="s">
        <v>26</v>
      </c>
      <c r="B23" s="18" t="n">
        <v>28</v>
      </c>
      <c r="C23" s="18" t="n">
        <v>265804.7469</v>
      </c>
    </row>
    <row r="24" customFormat="false" ht="16.5" hidden="false" customHeight="true" outlineLevel="0" collapsed="false">
      <c r="A24" s="47" t="s">
        <v>27</v>
      </c>
      <c r="B24" s="18" t="n">
        <v>21</v>
      </c>
      <c r="C24" s="18" t="n">
        <v>91981.6914</v>
      </c>
    </row>
    <row r="25" customFormat="false" ht="16.5" hidden="false" customHeight="true" outlineLevel="0" collapsed="false">
      <c r="A25" s="47" t="s">
        <v>28</v>
      </c>
      <c r="B25" s="18" t="n">
        <v>15</v>
      </c>
      <c r="C25" s="18" t="n">
        <v>392729.979</v>
      </c>
    </row>
    <row r="26" customFormat="false" ht="16.5" hidden="false" customHeight="true" outlineLevel="0" collapsed="false">
      <c r="A26" s="47" t="s">
        <v>29</v>
      </c>
      <c r="B26" s="18" t="n">
        <v>26</v>
      </c>
      <c r="C26" s="18" t="n">
        <v>249890.9833</v>
      </c>
    </row>
    <row r="27" customFormat="false" ht="16.5" hidden="false" customHeight="true" outlineLevel="0" collapsed="false">
      <c r="A27" s="47" t="s">
        <v>30</v>
      </c>
      <c r="B27" s="18" t="n">
        <v>22</v>
      </c>
      <c r="C27" s="18" t="n">
        <v>201522.8891</v>
      </c>
    </row>
    <row r="28" customFormat="false" ht="16.5" hidden="false" customHeight="true" outlineLevel="0" collapsed="false">
      <c r="A28" s="47" t="s">
        <v>31</v>
      </c>
      <c r="B28" s="18" t="n">
        <v>18</v>
      </c>
      <c r="C28" s="18" t="n">
        <v>367444.419</v>
      </c>
    </row>
    <row r="29" customFormat="false" ht="16.5" hidden="false" customHeight="true" outlineLevel="0" collapsed="false">
      <c r="A29" s="47" t="s">
        <v>32</v>
      </c>
      <c r="B29" s="18" t="n">
        <v>25</v>
      </c>
      <c r="C29" s="18" t="n">
        <v>233415.2958</v>
      </c>
    </row>
    <row r="30" customFormat="false" ht="16.5" hidden="false" customHeight="true" outlineLevel="0" collapsed="false">
      <c r="A30" s="47" t="s">
        <v>33</v>
      </c>
      <c r="B30" s="18" t="n">
        <v>20</v>
      </c>
      <c r="C30" s="18" t="n">
        <v>340616.0048</v>
      </c>
    </row>
    <row r="31" customFormat="false" ht="16.5" hidden="false" customHeight="true" outlineLevel="0" collapsed="false">
      <c r="A31" s="47" t="s">
        <v>34</v>
      </c>
      <c r="B31" s="18" t="n">
        <v>19</v>
      </c>
      <c r="C31" s="18" t="n">
        <v>214586.6221</v>
      </c>
    </row>
    <row r="32" customFormat="false" ht="16.5" hidden="false" customHeight="true" outlineLevel="0" collapsed="false">
      <c r="A32" s="47" t="s">
        <v>35</v>
      </c>
      <c r="B32" s="18" t="n">
        <v>25</v>
      </c>
      <c r="C32" s="18" t="n">
        <v>454929.3407</v>
      </c>
    </row>
    <row r="33" customFormat="false" ht="16.5" hidden="false" customHeight="true" outlineLevel="0" collapsed="false">
      <c r="A33" s="47" t="s">
        <v>36</v>
      </c>
      <c r="B33" s="18" t="n">
        <v>29</v>
      </c>
      <c r="C33" s="18" t="n">
        <v>183245.4756</v>
      </c>
    </row>
    <row r="34" customFormat="false" ht="16.5" hidden="false" customHeight="true" outlineLevel="0" collapsed="false">
      <c r="A34" s="47" t="s">
        <v>37</v>
      </c>
      <c r="B34" s="18" t="n">
        <v>18</v>
      </c>
      <c r="C34" s="18" t="n">
        <v>156569.4502</v>
      </c>
    </row>
    <row r="35" customFormat="false" ht="16.5" hidden="false" customHeight="true" outlineLevel="0" collapsed="false">
      <c r="A35" s="47" t="s">
        <v>25</v>
      </c>
      <c r="B35" s="18" t="n">
        <v>11</v>
      </c>
      <c r="C35" s="18" t="n">
        <v>26676.0254</v>
      </c>
    </row>
    <row r="36" customFormat="false" ht="22.5" hidden="false" customHeight="true" outlineLevel="0" collapsed="false">
      <c r="A36" s="19" t="s">
        <v>38</v>
      </c>
      <c r="B36" s="18" t="n">
        <f aca="false">B33-B21</f>
        <v>-3</v>
      </c>
      <c r="C36" s="18" t="n">
        <f aca="false">C33-C21</f>
        <v>-9386.1556</v>
      </c>
    </row>
    <row r="37" customFormat="false" ht="22.5" hidden="false" customHeight="true" outlineLevel="0" collapsed="false">
      <c r="A37" s="19" t="s">
        <v>39</v>
      </c>
      <c r="B37" s="20" t="n">
        <f aca="false">(B33-B21)/B21*100</f>
        <v>-9.375</v>
      </c>
      <c r="C37" s="20" t="n">
        <f aca="false">(C33-C21)/C21*100</f>
        <v>-4.8725931154343</v>
      </c>
    </row>
    <row r="38" customFormat="false" ht="16.5" hidden="false" customHeight="true" outlineLevel="0" collapsed="false">
      <c r="A38" s="47" t="s">
        <v>40</v>
      </c>
      <c r="B38" s="18" t="n">
        <v>12631</v>
      </c>
      <c r="C38" s="18" t="n">
        <v>62957379.0693</v>
      </c>
    </row>
    <row r="39" customFormat="false" ht="10.5" hidden="false" customHeight="true" outlineLevel="0" collapsed="false">
      <c r="C39" s="48"/>
    </row>
    <row r="40" customFormat="false" ht="10.5" hidden="false" customHeight="true" outlineLevel="0" collapsed="false">
      <c r="C40" s="48"/>
    </row>
    <row r="41" customFormat="false" ht="10.5" hidden="false" customHeight="true" outlineLevel="0" collapsed="false">
      <c r="C41" s="48"/>
    </row>
    <row r="42" customFormat="false" ht="10.5" hidden="false" customHeight="true" outlineLevel="0" collapsed="false">
      <c r="C42" s="48"/>
    </row>
    <row r="43" customFormat="false" ht="10.5" hidden="false" customHeight="true" outlineLevel="0" collapsed="false">
      <c r="C43" s="48"/>
    </row>
    <row r="44" customFormat="false" ht="10.5" hidden="false" customHeight="true" outlineLevel="0" collapsed="false">
      <c r="C44" s="48"/>
    </row>
    <row r="45" customFormat="false" ht="10.5" hidden="false" customHeight="true" outlineLevel="0" collapsed="false">
      <c r="C45" s="48"/>
    </row>
    <row r="46" customFormat="false" ht="10.5" hidden="false" customHeight="true" outlineLevel="0" collapsed="false">
      <c r="C46" s="48"/>
    </row>
    <row r="47" customFormat="false" ht="10.5" hidden="false" customHeight="true" outlineLevel="0" collapsed="false">
      <c r="C47" s="48"/>
    </row>
    <row r="48" customFormat="false" ht="10.5" hidden="false" customHeight="true" outlineLevel="0" collapsed="false">
      <c r="C48" s="48"/>
    </row>
    <row r="49" customFormat="false" ht="10.5" hidden="false" customHeight="true" outlineLevel="0" collapsed="false">
      <c r="C49" s="48"/>
    </row>
    <row r="50" customFormat="false" ht="10.5" hidden="false" customHeight="true" outlineLevel="0" collapsed="false">
      <c r="C50" s="48"/>
    </row>
    <row r="51" customFormat="false" ht="10.5" hidden="false" customHeight="true" outlineLevel="0" collapsed="false">
      <c r="C51" s="48"/>
    </row>
    <row r="52" customFormat="false" ht="10.5" hidden="false" customHeight="true" outlineLevel="0" collapsed="false">
      <c r="C52" s="48"/>
    </row>
    <row r="53" customFormat="false" ht="10.5" hidden="false" customHeight="true" outlineLevel="0" collapsed="false">
      <c r="C53" s="48"/>
    </row>
    <row r="54" customFormat="false" ht="10.5" hidden="false" customHeight="true" outlineLevel="0" collapsed="false">
      <c r="C54" s="48"/>
    </row>
    <row r="55" customFormat="false" ht="10.5" hidden="false" customHeight="true" outlineLevel="0" collapsed="false">
      <c r="C55" s="48"/>
    </row>
    <row r="56" customFormat="false" ht="10.5" hidden="false" customHeight="true" outlineLevel="0" collapsed="false">
      <c r="C56" s="48"/>
    </row>
    <row r="57" customFormat="false" ht="10.5" hidden="false" customHeight="true" outlineLevel="0" collapsed="false">
      <c r="C57" s="48"/>
    </row>
    <row r="58" customFormat="false" ht="10.5" hidden="false" customHeight="true" outlineLevel="0" collapsed="false">
      <c r="C58" s="48"/>
    </row>
    <row r="59" customFormat="false" ht="10.5" hidden="false" customHeight="true" outlineLevel="0" collapsed="false">
      <c r="C59" s="48"/>
    </row>
    <row r="60" customFormat="false" ht="10.5" hidden="false" customHeight="true" outlineLevel="0" collapsed="false">
      <c r="C60" s="48"/>
    </row>
    <row r="61" customFormat="false" ht="10.5" hidden="false" customHeight="true" outlineLevel="0" collapsed="false">
      <c r="C61" s="48"/>
    </row>
    <row r="62" customFormat="false" ht="10.5" hidden="false" customHeight="true" outlineLevel="0" collapsed="false">
      <c r="C62" s="48"/>
    </row>
    <row r="63" customFormat="false" ht="10.5" hidden="false" customHeight="true" outlineLevel="0" collapsed="false">
      <c r="C63" s="48"/>
    </row>
    <row r="64" customFormat="false" ht="10.5" hidden="false" customHeight="true" outlineLevel="0" collapsed="false">
      <c r="C64" s="48"/>
    </row>
    <row r="65" customFormat="false" ht="10.5" hidden="false" customHeight="true" outlineLevel="0" collapsed="false">
      <c r="C65" s="48"/>
    </row>
    <row r="66" customFormat="false" ht="10.5" hidden="false" customHeight="true" outlineLevel="0" collapsed="false">
      <c r="C66" s="48"/>
    </row>
    <row r="67" customFormat="false" ht="10.5" hidden="false" customHeight="true" outlineLevel="0" collapsed="false">
      <c r="C67" s="48"/>
    </row>
    <row r="68" customFormat="false" ht="10.5" hidden="false" customHeight="true" outlineLevel="0" collapsed="false">
      <c r="C68" s="48"/>
    </row>
    <row r="69" customFormat="false" ht="10.5" hidden="false" customHeight="true" outlineLevel="0" collapsed="false">
      <c r="C69" s="48"/>
    </row>
    <row r="70" customFormat="false" ht="10.5" hidden="false" customHeight="true" outlineLevel="0" collapsed="false">
      <c r="C70" s="48"/>
    </row>
    <row r="71" customFormat="false" ht="10.5" hidden="false" customHeight="true" outlineLevel="0" collapsed="false">
      <c r="C71" s="48"/>
    </row>
    <row r="72" customFormat="false" ht="10.5" hidden="false" customHeight="true" outlineLevel="0" collapsed="false">
      <c r="C72" s="48"/>
    </row>
    <row r="73" customFormat="false" ht="10.5" hidden="false" customHeight="true" outlineLevel="0" collapsed="false">
      <c r="C73" s="48"/>
    </row>
    <row r="74" customFormat="false" ht="10.5" hidden="false" customHeight="true" outlineLevel="0" collapsed="false">
      <c r="C74" s="48"/>
    </row>
    <row r="75" customFormat="false" ht="10.5" hidden="false" customHeight="true" outlineLevel="0" collapsed="false">
      <c r="C75" s="48"/>
    </row>
    <row r="76" customFormat="false" ht="10.5" hidden="false" customHeight="true" outlineLevel="0" collapsed="false">
      <c r="C76" s="48"/>
    </row>
    <row r="77" customFormat="false" ht="10.5" hidden="false" customHeight="true" outlineLevel="0" collapsed="false">
      <c r="C77" s="48"/>
    </row>
    <row r="78" customFormat="false" ht="10.5" hidden="false" customHeight="true" outlineLevel="0" collapsed="false">
      <c r="C78" s="48"/>
    </row>
    <row r="79" customFormat="false" ht="10.5" hidden="false" customHeight="true" outlineLevel="0" collapsed="false">
      <c r="C79" s="48"/>
    </row>
    <row r="80" customFormat="false" ht="10.5" hidden="false" customHeight="true" outlineLevel="0" collapsed="false">
      <c r="C80" s="48"/>
    </row>
    <row r="81" customFormat="false" ht="10.5" hidden="false" customHeight="true" outlineLevel="0" collapsed="false">
      <c r="C81" s="48"/>
    </row>
    <row r="82" customFormat="false" ht="10.5" hidden="false" customHeight="true" outlineLevel="0" collapsed="false">
      <c r="C82" s="48"/>
    </row>
    <row r="83" customFormat="false" ht="10.5" hidden="false" customHeight="true" outlineLevel="0" collapsed="false">
      <c r="C83" s="48"/>
    </row>
    <row r="84" customFormat="false" ht="10.5" hidden="false" customHeight="true" outlineLevel="0" collapsed="false">
      <c r="C84" s="48"/>
    </row>
    <row r="85" customFormat="false" ht="10.5" hidden="false" customHeight="true" outlineLevel="0" collapsed="false">
      <c r="C85" s="48"/>
    </row>
    <row r="86" customFormat="false" ht="10.5" hidden="false" customHeight="true" outlineLevel="0" collapsed="false">
      <c r="C86" s="48"/>
    </row>
    <row r="87" customFormat="false" ht="10.5" hidden="false" customHeight="true" outlineLevel="0" collapsed="false">
      <c r="C87" s="48"/>
    </row>
    <row r="88" customFormat="false" ht="10.5" hidden="false" customHeight="true" outlineLevel="0" collapsed="false">
      <c r="C88" s="48"/>
    </row>
    <row r="89" customFormat="false" ht="10.5" hidden="false" customHeight="true" outlineLevel="0" collapsed="false">
      <c r="C89" s="48"/>
    </row>
    <row r="90" customFormat="false" ht="10.5" hidden="false" customHeight="true" outlineLevel="0" collapsed="false">
      <c r="C90" s="48"/>
    </row>
    <row r="91" customFormat="false" ht="10.5" hidden="false" customHeight="true" outlineLevel="0" collapsed="false">
      <c r="C91" s="48"/>
    </row>
    <row r="92" customFormat="false" ht="10.5" hidden="false" customHeight="true" outlineLevel="0" collapsed="false">
      <c r="C92" s="48"/>
    </row>
    <row r="93" customFormat="false" ht="10.5" hidden="false" customHeight="true" outlineLevel="0" collapsed="false">
      <c r="C93" s="48"/>
    </row>
    <row r="94" customFormat="false" ht="10.5" hidden="false" customHeight="true" outlineLevel="0" collapsed="false">
      <c r="C94" s="48"/>
    </row>
    <row r="95" customFormat="false" ht="10.5" hidden="false" customHeight="true" outlineLevel="0" collapsed="false">
      <c r="C95" s="48"/>
    </row>
    <row r="96" customFormat="false" ht="10.5" hidden="false" customHeight="true" outlineLevel="0" collapsed="false">
      <c r="C96" s="48"/>
    </row>
    <row r="97" customFormat="false" ht="10.5" hidden="false" customHeight="true" outlineLevel="0" collapsed="false">
      <c r="C97" s="48"/>
    </row>
    <row r="98" customFormat="false" ht="10.5" hidden="false" customHeight="true" outlineLevel="0" collapsed="false">
      <c r="C98" s="48"/>
    </row>
    <row r="99" customFormat="false" ht="10.5" hidden="false" customHeight="true" outlineLevel="0" collapsed="false">
      <c r="C99" s="48"/>
    </row>
    <row r="100" customFormat="false" ht="10.5" hidden="false" customHeight="true" outlineLevel="0" collapsed="false">
      <c r="C100" s="48"/>
    </row>
    <row r="101" customFormat="false" ht="10.5" hidden="false" customHeight="true" outlineLevel="0" collapsed="false">
      <c r="C101" s="48"/>
    </row>
    <row r="102" customFormat="false" ht="10.5" hidden="false" customHeight="true" outlineLevel="0" collapsed="false">
      <c r="C102" s="48"/>
    </row>
    <row r="103" customFormat="false" ht="10.5" hidden="false" customHeight="true" outlineLevel="0" collapsed="false">
      <c r="C103" s="48"/>
    </row>
    <row r="104" customFormat="false" ht="10.5" hidden="false" customHeight="true" outlineLevel="0" collapsed="false">
      <c r="C104" s="48"/>
    </row>
    <row r="105" customFormat="false" ht="10.5" hidden="false" customHeight="true" outlineLevel="0" collapsed="false">
      <c r="C105" s="48"/>
    </row>
    <row r="106" customFormat="false" ht="10.5" hidden="false" customHeight="true" outlineLevel="0" collapsed="false">
      <c r="C106" s="48"/>
    </row>
    <row r="107" customFormat="false" ht="10.5" hidden="false" customHeight="true" outlineLevel="0" collapsed="false">
      <c r="C107" s="48"/>
    </row>
    <row r="108" customFormat="false" ht="10.5" hidden="false" customHeight="true" outlineLevel="0" collapsed="false">
      <c r="C108" s="48"/>
    </row>
    <row r="109" customFormat="false" ht="10.5" hidden="false" customHeight="true" outlineLevel="0" collapsed="false">
      <c r="C109" s="48"/>
    </row>
    <row r="110" customFormat="false" ht="10.5" hidden="false" customHeight="true" outlineLevel="0" collapsed="false">
      <c r="C110" s="48"/>
    </row>
    <row r="111" customFormat="false" ht="10.5" hidden="false" customHeight="true" outlineLevel="0" collapsed="false">
      <c r="C111" s="48"/>
    </row>
    <row r="112" customFormat="false" ht="10.5" hidden="false" customHeight="true" outlineLevel="0" collapsed="false">
      <c r="C112" s="48"/>
    </row>
    <row r="113" customFormat="false" ht="10.5" hidden="false" customHeight="true" outlineLevel="0" collapsed="false">
      <c r="C113" s="48"/>
    </row>
    <row r="114" customFormat="false" ht="10.5" hidden="false" customHeight="true" outlineLevel="0" collapsed="false">
      <c r="C114" s="48"/>
    </row>
    <row r="115" customFormat="false" ht="10.5" hidden="false" customHeight="true" outlineLevel="0" collapsed="false">
      <c r="C115" s="48"/>
    </row>
    <row r="116" customFormat="false" ht="10.5" hidden="false" customHeight="true" outlineLevel="0" collapsed="false">
      <c r="C116" s="48"/>
    </row>
    <row r="117" customFormat="false" ht="10.5" hidden="false" customHeight="true" outlineLevel="0" collapsed="false">
      <c r="C117" s="48"/>
    </row>
    <row r="118" customFormat="false" ht="10.5" hidden="false" customHeight="true" outlineLevel="0" collapsed="false">
      <c r="C118" s="48"/>
    </row>
    <row r="119" customFormat="false" ht="10.5" hidden="false" customHeight="true" outlineLevel="0" collapsed="false">
      <c r="C119" s="48"/>
    </row>
    <row r="120" customFormat="false" ht="10.5" hidden="false" customHeight="true" outlineLevel="0" collapsed="false">
      <c r="C120" s="48"/>
    </row>
    <row r="121" customFormat="false" ht="10.5" hidden="false" customHeight="true" outlineLevel="0" collapsed="false">
      <c r="C121" s="48"/>
    </row>
    <row r="122" customFormat="false" ht="10.5" hidden="false" customHeight="true" outlineLevel="0" collapsed="false">
      <c r="C122" s="48"/>
    </row>
    <row r="123" customFormat="false" ht="10.5" hidden="false" customHeight="true" outlineLevel="0" collapsed="false">
      <c r="C123" s="48"/>
    </row>
    <row r="124" customFormat="false" ht="10.5" hidden="false" customHeight="true" outlineLevel="0" collapsed="false">
      <c r="C124" s="48"/>
    </row>
    <row r="125" customFormat="false" ht="10.5" hidden="false" customHeight="true" outlineLevel="0" collapsed="false">
      <c r="C125" s="48"/>
    </row>
    <row r="126" customFormat="false" ht="10.5" hidden="false" customHeight="true" outlineLevel="0" collapsed="false">
      <c r="C126" s="48"/>
    </row>
    <row r="127" customFormat="false" ht="10.5" hidden="false" customHeight="true" outlineLevel="0" collapsed="false">
      <c r="C127" s="48"/>
    </row>
    <row r="128" customFormat="false" ht="10.5" hidden="false" customHeight="true" outlineLevel="0" collapsed="false">
      <c r="C128" s="48"/>
    </row>
    <row r="129" customFormat="false" ht="10.5" hidden="false" customHeight="true" outlineLevel="0" collapsed="false">
      <c r="C129" s="48"/>
    </row>
    <row r="130" customFormat="false" ht="10.5" hidden="false" customHeight="true" outlineLevel="0" collapsed="false">
      <c r="C130" s="48"/>
    </row>
    <row r="131" customFormat="false" ht="10.5" hidden="false" customHeight="true" outlineLevel="0" collapsed="false">
      <c r="C131" s="48"/>
    </row>
    <row r="132" customFormat="false" ht="10.5" hidden="false" customHeight="true" outlineLevel="0" collapsed="false">
      <c r="C132" s="48"/>
    </row>
    <row r="133" customFormat="false" ht="10.5" hidden="false" customHeight="true" outlineLevel="0" collapsed="false">
      <c r="C133" s="48"/>
    </row>
    <row r="134" customFormat="false" ht="10.5" hidden="false" customHeight="true" outlineLevel="0" collapsed="false">
      <c r="C134" s="48"/>
    </row>
    <row r="135" customFormat="false" ht="10.5" hidden="false" customHeight="true" outlineLevel="0" collapsed="false">
      <c r="C135" s="48"/>
    </row>
    <row r="136" customFormat="false" ht="10.5" hidden="false" customHeight="true" outlineLevel="0" collapsed="false">
      <c r="C136" s="48"/>
    </row>
    <row r="137" customFormat="false" ht="10.5" hidden="false" customHeight="true" outlineLevel="0" collapsed="false">
      <c r="C137" s="48"/>
    </row>
    <row r="138" customFormat="false" ht="10.5" hidden="false" customHeight="true" outlineLevel="0" collapsed="false">
      <c r="C138" s="48"/>
    </row>
    <row r="139" customFormat="false" ht="10.5" hidden="false" customHeight="true" outlineLevel="0" collapsed="false">
      <c r="C139" s="48"/>
    </row>
    <row r="140" customFormat="false" ht="10.5" hidden="false" customHeight="true" outlineLevel="0" collapsed="false">
      <c r="C140" s="48"/>
    </row>
    <row r="141" customFormat="false" ht="10.5" hidden="false" customHeight="true" outlineLevel="0" collapsed="false">
      <c r="C141" s="48"/>
    </row>
    <row r="142" customFormat="false" ht="10.5" hidden="false" customHeight="true" outlineLevel="0" collapsed="false">
      <c r="C142" s="48"/>
    </row>
    <row r="143" customFormat="false" ht="10.5" hidden="false" customHeight="true" outlineLevel="0" collapsed="false">
      <c r="C143" s="48"/>
    </row>
    <row r="144" customFormat="false" ht="10.5" hidden="false" customHeight="true" outlineLevel="0" collapsed="false">
      <c r="C144" s="48"/>
    </row>
    <row r="145" customFormat="false" ht="10.5" hidden="false" customHeight="true" outlineLevel="0" collapsed="false">
      <c r="C145" s="48"/>
    </row>
    <row r="146" customFormat="false" ht="10.5" hidden="false" customHeight="true" outlineLevel="0" collapsed="false">
      <c r="C146" s="48"/>
    </row>
    <row r="147" customFormat="false" ht="10.5" hidden="false" customHeight="true" outlineLevel="0" collapsed="false">
      <c r="C147" s="48"/>
    </row>
    <row r="148" customFormat="false" ht="10.5" hidden="false" customHeight="true" outlineLevel="0" collapsed="false">
      <c r="C148" s="48"/>
    </row>
    <row r="149" customFormat="false" ht="10.5" hidden="false" customHeight="true" outlineLevel="0" collapsed="false">
      <c r="C149" s="48"/>
    </row>
    <row r="150" customFormat="false" ht="10.5" hidden="false" customHeight="true" outlineLevel="0" collapsed="false">
      <c r="C150" s="48"/>
    </row>
    <row r="151" customFormat="false" ht="10.5" hidden="false" customHeight="true" outlineLevel="0" collapsed="false">
      <c r="C151" s="48"/>
    </row>
    <row r="152" customFormat="false" ht="10.5" hidden="false" customHeight="true" outlineLevel="0" collapsed="false">
      <c r="C152" s="48"/>
    </row>
    <row r="153" customFormat="false" ht="10.5" hidden="false" customHeight="true" outlineLevel="0" collapsed="false">
      <c r="C153" s="48"/>
    </row>
    <row r="154" customFormat="false" ht="10.5" hidden="false" customHeight="true" outlineLevel="0" collapsed="false">
      <c r="C154" s="48"/>
    </row>
    <row r="155" customFormat="false" ht="10.5" hidden="false" customHeight="true" outlineLevel="0" collapsed="false">
      <c r="C155" s="48"/>
    </row>
    <row r="156" customFormat="false" ht="10.5" hidden="false" customHeight="true" outlineLevel="0" collapsed="false">
      <c r="C156" s="48"/>
    </row>
    <row r="157" customFormat="false" ht="10.5" hidden="false" customHeight="true" outlineLevel="0" collapsed="false">
      <c r="C157" s="48"/>
    </row>
    <row r="158" customFormat="false" ht="10.5" hidden="false" customHeight="true" outlineLevel="0" collapsed="false">
      <c r="C158" s="48"/>
    </row>
    <row r="159" customFormat="false" ht="10.5" hidden="false" customHeight="true" outlineLevel="0" collapsed="false">
      <c r="C159" s="48"/>
    </row>
    <row r="160" customFormat="false" ht="10.5" hidden="false" customHeight="true" outlineLevel="0" collapsed="false">
      <c r="C160" s="48"/>
    </row>
    <row r="161" customFormat="false" ht="10.5" hidden="false" customHeight="true" outlineLevel="0" collapsed="false">
      <c r="C161" s="48"/>
    </row>
    <row r="162" customFormat="false" ht="10.5" hidden="false" customHeight="true" outlineLevel="0" collapsed="false">
      <c r="C162" s="48"/>
    </row>
    <row r="163" customFormat="false" ht="10.5" hidden="false" customHeight="true" outlineLevel="0" collapsed="false">
      <c r="C163" s="48"/>
    </row>
    <row r="164" customFormat="false" ht="10.5" hidden="false" customHeight="true" outlineLevel="0" collapsed="false">
      <c r="C164" s="48"/>
    </row>
    <row r="165" customFormat="false" ht="10.5" hidden="false" customHeight="true" outlineLevel="0" collapsed="false">
      <c r="C165" s="48"/>
    </row>
    <row r="166" customFormat="false" ht="10.5" hidden="false" customHeight="true" outlineLevel="0" collapsed="false">
      <c r="C166" s="48"/>
    </row>
    <row r="167" customFormat="false" ht="10.5" hidden="false" customHeight="true" outlineLevel="0" collapsed="false">
      <c r="C167" s="48"/>
    </row>
    <row r="168" customFormat="false" ht="10.5" hidden="false" customHeight="true" outlineLevel="0" collapsed="false">
      <c r="C168" s="48"/>
    </row>
    <row r="169" customFormat="false" ht="10.5" hidden="false" customHeight="true" outlineLevel="0" collapsed="false">
      <c r="C169" s="48"/>
    </row>
    <row r="170" customFormat="false" ht="10.5" hidden="false" customHeight="true" outlineLevel="0" collapsed="false">
      <c r="C170" s="48"/>
    </row>
    <row r="171" customFormat="false" ht="10.5" hidden="false" customHeight="true" outlineLevel="0" collapsed="false">
      <c r="C171" s="48"/>
    </row>
    <row r="172" customFormat="false" ht="10.5" hidden="false" customHeight="true" outlineLevel="0" collapsed="false">
      <c r="C172" s="48"/>
    </row>
    <row r="173" customFormat="false" ht="10.5" hidden="false" customHeight="true" outlineLevel="0" collapsed="false">
      <c r="C173" s="48"/>
    </row>
    <row r="174" customFormat="false" ht="10.5" hidden="false" customHeight="true" outlineLevel="0" collapsed="false">
      <c r="C174" s="48"/>
    </row>
    <row r="175" customFormat="false" ht="10.5" hidden="false" customHeight="true" outlineLevel="0" collapsed="false">
      <c r="C175" s="48"/>
    </row>
    <row r="176" customFormat="false" ht="10.5" hidden="false" customHeight="true" outlineLevel="0" collapsed="false">
      <c r="C176" s="48"/>
    </row>
    <row r="177" customFormat="false" ht="10.5" hidden="false" customHeight="true" outlineLevel="0" collapsed="false">
      <c r="C177" s="48"/>
    </row>
    <row r="178" customFormat="false" ht="10.5" hidden="false" customHeight="true" outlineLevel="0" collapsed="false">
      <c r="C178" s="48"/>
    </row>
    <row r="179" customFormat="false" ht="10.5" hidden="false" customHeight="true" outlineLevel="0" collapsed="false">
      <c r="C179" s="48"/>
    </row>
    <row r="180" customFormat="false" ht="10.5" hidden="false" customHeight="true" outlineLevel="0" collapsed="false">
      <c r="C180" s="48"/>
    </row>
    <row r="181" customFormat="false" ht="10.5" hidden="false" customHeight="true" outlineLevel="0" collapsed="false">
      <c r="C181" s="48"/>
    </row>
    <row r="182" customFormat="false" ht="10.5" hidden="false" customHeight="true" outlineLevel="0" collapsed="false">
      <c r="C182" s="48"/>
    </row>
    <row r="183" customFormat="false" ht="10.5" hidden="false" customHeight="true" outlineLevel="0" collapsed="false">
      <c r="C183" s="48"/>
    </row>
    <row r="184" customFormat="false" ht="10.5" hidden="false" customHeight="true" outlineLevel="0" collapsed="false">
      <c r="C184" s="48"/>
    </row>
    <row r="185" customFormat="false" ht="10.5" hidden="false" customHeight="true" outlineLevel="0" collapsed="false">
      <c r="C185" s="48"/>
    </row>
    <row r="186" customFormat="false" ht="10.5" hidden="false" customHeight="true" outlineLevel="0" collapsed="false">
      <c r="C186" s="48"/>
    </row>
    <row r="187" customFormat="false" ht="10.5" hidden="false" customHeight="true" outlineLevel="0" collapsed="false">
      <c r="C187" s="48"/>
    </row>
    <row r="188" customFormat="false" ht="10.5" hidden="false" customHeight="true" outlineLevel="0" collapsed="false">
      <c r="C188" s="48"/>
    </row>
    <row r="189" customFormat="false" ht="10.5" hidden="false" customHeight="true" outlineLevel="0" collapsed="false">
      <c r="C189" s="48"/>
    </row>
    <row r="190" customFormat="false" ht="10.5" hidden="false" customHeight="true" outlineLevel="0" collapsed="false">
      <c r="C190" s="48"/>
    </row>
    <row r="191" customFormat="false" ht="10.5" hidden="false" customHeight="true" outlineLevel="0" collapsed="false">
      <c r="C191" s="48"/>
    </row>
    <row r="192" customFormat="false" ht="10.5" hidden="false" customHeight="true" outlineLevel="0" collapsed="false">
      <c r="C192" s="48"/>
    </row>
    <row r="193" customFormat="false" ht="10.5" hidden="false" customHeight="true" outlineLevel="0" collapsed="false">
      <c r="C193" s="48"/>
    </row>
    <row r="194" customFormat="false" ht="10.5" hidden="false" customHeight="true" outlineLevel="0" collapsed="false">
      <c r="C194" s="48"/>
    </row>
    <row r="195" customFormat="false" ht="10.5" hidden="false" customHeight="true" outlineLevel="0" collapsed="false">
      <c r="C195" s="48"/>
    </row>
    <row r="196" customFormat="false" ht="10.5" hidden="false" customHeight="true" outlineLevel="0" collapsed="false">
      <c r="C196" s="48"/>
    </row>
    <row r="197" customFormat="false" ht="10.5" hidden="false" customHeight="true" outlineLevel="0" collapsed="false">
      <c r="C197" s="48"/>
    </row>
    <row r="198" customFormat="false" ht="10.5" hidden="false" customHeight="true" outlineLevel="0" collapsed="false">
      <c r="C198" s="48"/>
    </row>
    <row r="199" customFormat="false" ht="10.5" hidden="false" customHeight="true" outlineLevel="0" collapsed="false">
      <c r="C199" s="48"/>
    </row>
    <row r="200" customFormat="false" ht="10.5" hidden="false" customHeight="true" outlineLevel="0" collapsed="false">
      <c r="C200" s="48"/>
    </row>
    <row r="201" customFormat="false" ht="10.5" hidden="false" customHeight="true" outlineLevel="0" collapsed="false">
      <c r="C201" s="48"/>
    </row>
    <row r="202" customFormat="false" ht="10.5" hidden="false" customHeight="true" outlineLevel="0" collapsed="false">
      <c r="C202" s="48"/>
    </row>
    <row r="203" customFormat="false" ht="10.5" hidden="false" customHeight="true" outlineLevel="0" collapsed="false">
      <c r="C203" s="48"/>
    </row>
    <row r="204" customFormat="false" ht="10.5" hidden="false" customHeight="true" outlineLevel="0" collapsed="false">
      <c r="C204" s="48"/>
    </row>
    <row r="205" customFormat="false" ht="10.5" hidden="false" customHeight="true" outlineLevel="0" collapsed="false">
      <c r="C205" s="48"/>
    </row>
    <row r="206" customFormat="false" ht="10.5" hidden="false" customHeight="true" outlineLevel="0" collapsed="false">
      <c r="C206" s="48"/>
    </row>
    <row r="207" customFormat="false" ht="10.5" hidden="false" customHeight="true" outlineLevel="0" collapsed="false">
      <c r="C207" s="48"/>
    </row>
    <row r="208" customFormat="false" ht="10.5" hidden="false" customHeight="true" outlineLevel="0" collapsed="false">
      <c r="C208" s="48"/>
    </row>
    <row r="209" customFormat="false" ht="10.5" hidden="false" customHeight="true" outlineLevel="0" collapsed="false">
      <c r="C209" s="48"/>
    </row>
    <row r="210" customFormat="false" ht="10.5" hidden="false" customHeight="true" outlineLevel="0" collapsed="false">
      <c r="C210" s="48"/>
    </row>
    <row r="211" customFormat="false" ht="10.5" hidden="false" customHeight="true" outlineLevel="0" collapsed="false">
      <c r="C211" s="48"/>
    </row>
    <row r="212" customFormat="false" ht="10.5" hidden="false" customHeight="true" outlineLevel="0" collapsed="false">
      <c r="C212" s="48"/>
    </row>
    <row r="213" customFormat="false" ht="10.5" hidden="false" customHeight="true" outlineLevel="0" collapsed="false">
      <c r="C213" s="48"/>
    </row>
    <row r="214" customFormat="false" ht="10.5" hidden="false" customHeight="true" outlineLevel="0" collapsed="false">
      <c r="C214" s="48"/>
    </row>
    <row r="215" customFormat="false" ht="10.5" hidden="false" customHeight="true" outlineLevel="0" collapsed="false">
      <c r="C215" s="48"/>
    </row>
    <row r="216" customFormat="false" ht="10.5" hidden="false" customHeight="true" outlineLevel="0" collapsed="false">
      <c r="C216" s="48"/>
    </row>
    <row r="217" customFormat="false" ht="10.5" hidden="false" customHeight="true" outlineLevel="0" collapsed="false">
      <c r="C217" s="48"/>
    </row>
    <row r="218" customFormat="false" ht="10.5" hidden="false" customHeight="true" outlineLevel="0" collapsed="false">
      <c r="C218" s="48"/>
    </row>
    <row r="219" customFormat="false" ht="10.5" hidden="false" customHeight="true" outlineLevel="0" collapsed="false">
      <c r="C219" s="48"/>
    </row>
    <row r="220" customFormat="false" ht="10.5" hidden="false" customHeight="true" outlineLevel="0" collapsed="false">
      <c r="C220" s="48"/>
    </row>
    <row r="221" customFormat="false" ht="10.5" hidden="false" customHeight="true" outlineLevel="0" collapsed="false">
      <c r="C221" s="48"/>
    </row>
    <row r="222" customFormat="false" ht="10.5" hidden="false" customHeight="true" outlineLevel="0" collapsed="false">
      <c r="C222" s="48"/>
    </row>
    <row r="223" customFormat="false" ht="10.5" hidden="false" customHeight="true" outlineLevel="0" collapsed="false">
      <c r="C223" s="48"/>
    </row>
    <row r="224" customFormat="false" ht="10.5" hidden="false" customHeight="true" outlineLevel="0" collapsed="false">
      <c r="C224" s="48"/>
    </row>
    <row r="225" customFormat="false" ht="10.5" hidden="false" customHeight="true" outlineLevel="0" collapsed="false">
      <c r="C225" s="48"/>
    </row>
    <row r="226" customFormat="false" ht="10.5" hidden="false" customHeight="true" outlineLevel="0" collapsed="false">
      <c r="C226" s="48"/>
    </row>
    <row r="227" customFormat="false" ht="10.5" hidden="false" customHeight="true" outlineLevel="0" collapsed="false">
      <c r="C227" s="48"/>
    </row>
    <row r="228" customFormat="false" ht="10.5" hidden="false" customHeight="true" outlineLevel="0" collapsed="false">
      <c r="C228" s="48"/>
    </row>
    <row r="229" customFormat="false" ht="10.5" hidden="false" customHeight="true" outlineLevel="0" collapsed="false">
      <c r="C229" s="48"/>
    </row>
    <row r="230" customFormat="false" ht="10.5" hidden="false" customHeight="true" outlineLevel="0" collapsed="false">
      <c r="C230" s="48"/>
    </row>
    <row r="231" customFormat="false" ht="10.5" hidden="false" customHeight="true" outlineLevel="0" collapsed="false">
      <c r="C231" s="48"/>
    </row>
    <row r="232" customFormat="false" ht="10.5" hidden="false" customHeight="true" outlineLevel="0" collapsed="false">
      <c r="C232" s="48"/>
    </row>
    <row r="233" customFormat="false" ht="10.5" hidden="false" customHeight="true" outlineLevel="0" collapsed="false">
      <c r="C233" s="48"/>
    </row>
    <row r="234" customFormat="false" ht="10.5" hidden="false" customHeight="true" outlineLevel="0" collapsed="false">
      <c r="C234" s="48"/>
    </row>
    <row r="235" customFormat="false" ht="10.5" hidden="false" customHeight="true" outlineLevel="0" collapsed="false">
      <c r="C235" s="48"/>
    </row>
    <row r="236" customFormat="false" ht="10.5" hidden="false" customHeight="true" outlineLevel="0" collapsed="false">
      <c r="C236" s="48"/>
    </row>
    <row r="237" customFormat="false" ht="10.5" hidden="false" customHeight="true" outlineLevel="0" collapsed="false">
      <c r="C237" s="48"/>
    </row>
    <row r="238" customFormat="false" ht="10.5" hidden="false" customHeight="true" outlineLevel="0" collapsed="false">
      <c r="C238" s="48"/>
    </row>
    <row r="239" customFormat="false" ht="10.5" hidden="false" customHeight="true" outlineLevel="0" collapsed="false">
      <c r="C239" s="48"/>
    </row>
    <row r="240" customFormat="false" ht="10.5" hidden="false" customHeight="true" outlineLevel="0" collapsed="false">
      <c r="C240" s="48"/>
    </row>
    <row r="241" customFormat="false" ht="10.5" hidden="false" customHeight="true" outlineLevel="0" collapsed="false">
      <c r="C241" s="48"/>
    </row>
    <row r="242" customFormat="false" ht="10.5" hidden="false" customHeight="true" outlineLevel="0" collapsed="false">
      <c r="C242" s="48"/>
    </row>
    <row r="243" customFormat="false" ht="10.5" hidden="false" customHeight="true" outlineLevel="0" collapsed="false">
      <c r="C243" s="48"/>
    </row>
    <row r="244" customFormat="false" ht="10.5" hidden="false" customHeight="true" outlineLevel="0" collapsed="false">
      <c r="C244" s="48"/>
    </row>
    <row r="245" customFormat="false" ht="10.5" hidden="false" customHeight="true" outlineLevel="0" collapsed="false">
      <c r="C245" s="48"/>
    </row>
    <row r="246" customFormat="false" ht="10.5" hidden="false" customHeight="true" outlineLevel="0" collapsed="false">
      <c r="C246" s="48"/>
    </row>
    <row r="247" customFormat="false" ht="10.5" hidden="false" customHeight="true" outlineLevel="0" collapsed="false">
      <c r="C247" s="48"/>
    </row>
    <row r="248" customFormat="false" ht="10.5" hidden="false" customHeight="true" outlineLevel="0" collapsed="false">
      <c r="C248" s="48"/>
    </row>
    <row r="249" customFormat="false" ht="10.5" hidden="false" customHeight="true" outlineLevel="0" collapsed="false">
      <c r="C249" s="48"/>
    </row>
    <row r="250" customFormat="false" ht="10.5" hidden="false" customHeight="true" outlineLevel="0" collapsed="false">
      <c r="C250" s="48"/>
    </row>
    <row r="251" customFormat="false" ht="10.5" hidden="false" customHeight="true" outlineLevel="0" collapsed="false">
      <c r="C251" s="48"/>
    </row>
    <row r="252" customFormat="false" ht="10.5" hidden="false" customHeight="true" outlineLevel="0" collapsed="false">
      <c r="C252" s="48"/>
    </row>
    <row r="253" customFormat="false" ht="10.5" hidden="false" customHeight="true" outlineLevel="0" collapsed="false">
      <c r="C253" s="48"/>
    </row>
    <row r="254" customFormat="false" ht="10.5" hidden="false" customHeight="true" outlineLevel="0" collapsed="false">
      <c r="C254" s="48"/>
    </row>
    <row r="255" customFormat="false" ht="10.5" hidden="false" customHeight="true" outlineLevel="0" collapsed="false">
      <c r="C255" s="48"/>
    </row>
    <row r="256" customFormat="false" ht="10.5" hidden="false" customHeight="true" outlineLevel="0" collapsed="false">
      <c r="C256" s="48"/>
    </row>
    <row r="257" customFormat="false" ht="10.5" hidden="false" customHeight="true" outlineLevel="0" collapsed="false">
      <c r="C257" s="48"/>
    </row>
    <row r="258" customFormat="false" ht="10.5" hidden="false" customHeight="true" outlineLevel="0" collapsed="false">
      <c r="C258" s="48"/>
    </row>
    <row r="259" customFormat="false" ht="10.5" hidden="false" customHeight="true" outlineLevel="0" collapsed="false">
      <c r="C259" s="48"/>
    </row>
    <row r="260" customFormat="false" ht="10.5" hidden="false" customHeight="true" outlineLevel="0" collapsed="false">
      <c r="C260" s="48"/>
    </row>
    <row r="261" customFormat="false" ht="10.5" hidden="false" customHeight="true" outlineLevel="0" collapsed="false">
      <c r="C261" s="48"/>
    </row>
    <row r="262" customFormat="false" ht="10.5" hidden="false" customHeight="true" outlineLevel="0" collapsed="false">
      <c r="C262" s="48"/>
    </row>
    <row r="263" customFormat="false" ht="10.5" hidden="false" customHeight="true" outlineLevel="0" collapsed="false">
      <c r="C263" s="48"/>
    </row>
    <row r="264" customFormat="false" ht="10.5" hidden="false" customHeight="true" outlineLevel="0" collapsed="false">
      <c r="C264" s="48"/>
    </row>
    <row r="265" customFormat="false" ht="10.5" hidden="false" customHeight="true" outlineLevel="0" collapsed="false">
      <c r="C265" s="48"/>
    </row>
    <row r="266" customFormat="false" ht="10.5" hidden="false" customHeight="true" outlineLevel="0" collapsed="false">
      <c r="C266" s="48"/>
    </row>
    <row r="267" customFormat="false" ht="10.5" hidden="false" customHeight="true" outlineLevel="0" collapsed="false">
      <c r="C267" s="48"/>
    </row>
    <row r="268" customFormat="false" ht="10.5" hidden="false" customHeight="true" outlineLevel="0" collapsed="false">
      <c r="C268" s="48"/>
    </row>
    <row r="269" customFormat="false" ht="10.5" hidden="false" customHeight="true" outlineLevel="0" collapsed="false">
      <c r="C269" s="48"/>
    </row>
    <row r="270" customFormat="false" ht="10.5" hidden="false" customHeight="true" outlineLevel="0" collapsed="false">
      <c r="C270" s="48"/>
    </row>
    <row r="271" customFormat="false" ht="10.5" hidden="false" customHeight="true" outlineLevel="0" collapsed="false">
      <c r="C271" s="48"/>
    </row>
    <row r="272" customFormat="false" ht="10.5" hidden="false" customHeight="true" outlineLevel="0" collapsed="false">
      <c r="C272" s="48"/>
    </row>
    <row r="273" customFormat="false" ht="10.5" hidden="false" customHeight="true" outlineLevel="0" collapsed="false">
      <c r="C273" s="48"/>
    </row>
    <row r="274" customFormat="false" ht="10.5" hidden="false" customHeight="true" outlineLevel="0" collapsed="false">
      <c r="C274" s="48"/>
    </row>
    <row r="275" customFormat="false" ht="10.5" hidden="false" customHeight="true" outlineLevel="0" collapsed="false">
      <c r="C275" s="48"/>
    </row>
    <row r="276" customFormat="false" ht="10.5" hidden="false" customHeight="true" outlineLevel="0" collapsed="false">
      <c r="C276" s="48"/>
    </row>
    <row r="277" customFormat="false" ht="10.5" hidden="false" customHeight="true" outlineLevel="0" collapsed="false">
      <c r="C277" s="48"/>
    </row>
    <row r="278" customFormat="false" ht="10.5" hidden="false" customHeight="true" outlineLevel="0" collapsed="false">
      <c r="C278" s="48"/>
    </row>
    <row r="279" customFormat="false" ht="10.5" hidden="false" customHeight="true" outlineLevel="0" collapsed="false">
      <c r="C279" s="48"/>
    </row>
    <row r="280" customFormat="false" ht="10.5" hidden="false" customHeight="true" outlineLevel="0" collapsed="false">
      <c r="C280" s="48"/>
    </row>
    <row r="281" customFormat="false" ht="10.5" hidden="false" customHeight="true" outlineLevel="0" collapsed="false">
      <c r="C281" s="48"/>
    </row>
    <row r="282" customFormat="false" ht="10.5" hidden="false" customHeight="true" outlineLevel="0" collapsed="false">
      <c r="C282" s="48"/>
    </row>
    <row r="283" customFormat="false" ht="10.5" hidden="false" customHeight="true" outlineLevel="0" collapsed="false">
      <c r="C283" s="48"/>
    </row>
    <row r="284" customFormat="false" ht="10.5" hidden="false" customHeight="true" outlineLevel="0" collapsed="false">
      <c r="C284" s="48"/>
    </row>
    <row r="285" customFormat="false" ht="10.5" hidden="false" customHeight="true" outlineLevel="0" collapsed="false">
      <c r="C285" s="48"/>
    </row>
    <row r="286" customFormat="false" ht="10.5" hidden="false" customHeight="true" outlineLevel="0" collapsed="false">
      <c r="C286" s="48"/>
    </row>
    <row r="287" customFormat="false" ht="10.5" hidden="false" customHeight="true" outlineLevel="0" collapsed="false">
      <c r="C287" s="48"/>
    </row>
    <row r="288" customFormat="false" ht="10.5" hidden="false" customHeight="true" outlineLevel="0" collapsed="false">
      <c r="C288" s="48"/>
    </row>
    <row r="289" customFormat="false" ht="10.5" hidden="false" customHeight="true" outlineLevel="0" collapsed="false">
      <c r="C289" s="48"/>
    </row>
    <row r="290" customFormat="false" ht="10.5" hidden="false" customHeight="true" outlineLevel="0" collapsed="false">
      <c r="C290" s="48"/>
    </row>
    <row r="291" customFormat="false" ht="10.5" hidden="false" customHeight="true" outlineLevel="0" collapsed="false">
      <c r="C291" s="48"/>
    </row>
    <row r="292" customFormat="false" ht="10.5" hidden="false" customHeight="true" outlineLevel="0" collapsed="false">
      <c r="C292" s="48"/>
    </row>
    <row r="293" customFormat="false" ht="10.5" hidden="false" customHeight="true" outlineLevel="0" collapsed="false">
      <c r="C293" s="48"/>
    </row>
    <row r="294" customFormat="false" ht="10.5" hidden="false" customHeight="true" outlineLevel="0" collapsed="false">
      <c r="C294" s="48"/>
    </row>
    <row r="295" customFormat="false" ht="10.5" hidden="false" customHeight="true" outlineLevel="0" collapsed="false">
      <c r="C295" s="48"/>
    </row>
    <row r="296" customFormat="false" ht="10.5" hidden="false" customHeight="true" outlineLevel="0" collapsed="false">
      <c r="C296" s="48"/>
    </row>
    <row r="297" customFormat="false" ht="10.5" hidden="false" customHeight="true" outlineLevel="0" collapsed="false">
      <c r="C297" s="48"/>
    </row>
    <row r="298" customFormat="false" ht="10.5" hidden="false" customHeight="true" outlineLevel="0" collapsed="false">
      <c r="C298" s="48"/>
    </row>
    <row r="299" customFormat="false" ht="10.5" hidden="false" customHeight="true" outlineLevel="0" collapsed="false">
      <c r="C299" s="48"/>
    </row>
    <row r="300" customFormat="false" ht="10.5" hidden="false" customHeight="true" outlineLevel="0" collapsed="false">
      <c r="C300" s="48"/>
    </row>
    <row r="301" customFormat="false" ht="10.5" hidden="false" customHeight="true" outlineLevel="0" collapsed="false">
      <c r="C301" s="48"/>
    </row>
    <row r="302" customFormat="false" ht="10.5" hidden="false" customHeight="true" outlineLevel="0" collapsed="false">
      <c r="C302" s="48"/>
    </row>
    <row r="303" customFormat="false" ht="10.5" hidden="false" customHeight="true" outlineLevel="0" collapsed="false">
      <c r="C303" s="48"/>
    </row>
    <row r="304" customFormat="false" ht="10.5" hidden="false" customHeight="true" outlineLevel="0" collapsed="false">
      <c r="C304" s="48"/>
    </row>
    <row r="305" customFormat="false" ht="10.5" hidden="false" customHeight="true" outlineLevel="0" collapsed="false">
      <c r="C305" s="48"/>
    </row>
    <row r="306" customFormat="false" ht="10.5" hidden="false" customHeight="true" outlineLevel="0" collapsed="false">
      <c r="C306" s="48"/>
    </row>
    <row r="307" customFormat="false" ht="10.5" hidden="false" customHeight="true" outlineLevel="0" collapsed="false">
      <c r="C307" s="48"/>
    </row>
    <row r="308" customFormat="false" ht="10.5" hidden="false" customHeight="true" outlineLevel="0" collapsed="false">
      <c r="C308" s="48"/>
    </row>
    <row r="309" customFormat="false" ht="10.5" hidden="false" customHeight="true" outlineLevel="0" collapsed="false">
      <c r="C309" s="48"/>
    </row>
    <row r="310" customFormat="false" ht="10.5" hidden="false" customHeight="true" outlineLevel="0" collapsed="false">
      <c r="C310" s="48"/>
    </row>
    <row r="311" customFormat="false" ht="10.5" hidden="false" customHeight="true" outlineLevel="0" collapsed="false">
      <c r="C311" s="48"/>
    </row>
    <row r="312" customFormat="false" ht="10.5" hidden="false" customHeight="true" outlineLevel="0" collapsed="false">
      <c r="C312" s="48"/>
    </row>
    <row r="313" customFormat="false" ht="10.5" hidden="false" customHeight="true" outlineLevel="0" collapsed="false">
      <c r="C313" s="48"/>
    </row>
    <row r="314" customFormat="false" ht="10.5" hidden="false" customHeight="true" outlineLevel="0" collapsed="false">
      <c r="C314" s="48"/>
    </row>
    <row r="315" customFormat="false" ht="10.5" hidden="false" customHeight="true" outlineLevel="0" collapsed="false">
      <c r="C315" s="48"/>
    </row>
    <row r="316" customFormat="false" ht="10.5" hidden="false" customHeight="true" outlineLevel="0" collapsed="false">
      <c r="C316" s="48"/>
    </row>
    <row r="317" customFormat="false" ht="10.5" hidden="false" customHeight="true" outlineLevel="0" collapsed="false">
      <c r="C317" s="48"/>
    </row>
    <row r="318" customFormat="false" ht="10.5" hidden="false" customHeight="true" outlineLevel="0" collapsed="false">
      <c r="C318" s="48"/>
    </row>
    <row r="319" customFormat="false" ht="10.5" hidden="false" customHeight="true" outlineLevel="0" collapsed="false">
      <c r="C319" s="48"/>
    </row>
    <row r="320" customFormat="false" ht="10.5" hidden="false" customHeight="true" outlineLevel="0" collapsed="false">
      <c r="C320" s="48"/>
    </row>
    <row r="321" customFormat="false" ht="10.5" hidden="false" customHeight="true" outlineLevel="0" collapsed="false">
      <c r="C321" s="48"/>
    </row>
    <row r="322" customFormat="false" ht="10.5" hidden="false" customHeight="true" outlineLevel="0" collapsed="false">
      <c r="C322" s="48"/>
    </row>
    <row r="323" customFormat="false" ht="10.5" hidden="false" customHeight="true" outlineLevel="0" collapsed="false">
      <c r="C323" s="48"/>
    </row>
    <row r="324" customFormat="false" ht="10.5" hidden="false" customHeight="true" outlineLevel="0" collapsed="false">
      <c r="C324" s="48"/>
    </row>
    <row r="325" customFormat="false" ht="10.5" hidden="false" customHeight="true" outlineLevel="0" collapsed="false">
      <c r="C325" s="48"/>
    </row>
    <row r="326" customFormat="false" ht="10.5" hidden="false" customHeight="true" outlineLevel="0" collapsed="false">
      <c r="C326" s="48"/>
    </row>
    <row r="327" customFormat="false" ht="10.5" hidden="false" customHeight="true" outlineLevel="0" collapsed="false">
      <c r="C327" s="48"/>
    </row>
    <row r="328" customFormat="false" ht="10.5" hidden="false" customHeight="true" outlineLevel="0" collapsed="false">
      <c r="C328" s="48"/>
    </row>
    <row r="329" customFormat="false" ht="10.5" hidden="false" customHeight="true" outlineLevel="0" collapsed="false">
      <c r="C329" s="48"/>
    </row>
    <row r="330" customFormat="false" ht="10.5" hidden="false" customHeight="true" outlineLevel="0" collapsed="false">
      <c r="C330" s="48"/>
    </row>
    <row r="331" customFormat="false" ht="10.5" hidden="false" customHeight="true" outlineLevel="0" collapsed="false">
      <c r="C331" s="48"/>
    </row>
    <row r="332" customFormat="false" ht="10.5" hidden="false" customHeight="true" outlineLevel="0" collapsed="false">
      <c r="C332" s="48"/>
    </row>
    <row r="333" customFormat="false" ht="10.5" hidden="false" customHeight="true" outlineLevel="0" collapsed="false">
      <c r="C333" s="48"/>
    </row>
    <row r="334" customFormat="false" ht="10.5" hidden="false" customHeight="true" outlineLevel="0" collapsed="false">
      <c r="C334" s="48"/>
    </row>
    <row r="335" customFormat="false" ht="10.5" hidden="false" customHeight="true" outlineLevel="0" collapsed="false">
      <c r="C335" s="48"/>
    </row>
    <row r="336" customFormat="false" ht="10.5" hidden="false" customHeight="true" outlineLevel="0" collapsed="false">
      <c r="C336" s="48"/>
    </row>
    <row r="337" customFormat="false" ht="10.5" hidden="false" customHeight="true" outlineLevel="0" collapsed="false">
      <c r="C337" s="48"/>
    </row>
    <row r="338" customFormat="false" ht="10.5" hidden="false" customHeight="true" outlineLevel="0" collapsed="false">
      <c r="C338" s="48"/>
    </row>
    <row r="339" customFormat="false" ht="10.5" hidden="false" customHeight="true" outlineLevel="0" collapsed="false">
      <c r="C339" s="48"/>
    </row>
    <row r="340" customFormat="false" ht="10.5" hidden="false" customHeight="true" outlineLevel="0" collapsed="false">
      <c r="C340" s="48"/>
    </row>
    <row r="341" customFormat="false" ht="10.5" hidden="false" customHeight="true" outlineLevel="0" collapsed="false">
      <c r="C341" s="48"/>
    </row>
    <row r="342" customFormat="false" ht="10.5" hidden="false" customHeight="true" outlineLevel="0" collapsed="false">
      <c r="C342" s="48"/>
    </row>
    <row r="343" customFormat="false" ht="10.5" hidden="false" customHeight="true" outlineLevel="0" collapsed="false">
      <c r="C343" s="48"/>
    </row>
    <row r="344" customFormat="false" ht="10.5" hidden="false" customHeight="true" outlineLevel="0" collapsed="false">
      <c r="C344" s="48"/>
    </row>
    <row r="345" customFormat="false" ht="10.5" hidden="false" customHeight="true" outlineLevel="0" collapsed="false">
      <c r="C345" s="48"/>
    </row>
    <row r="346" customFormat="false" ht="10.5" hidden="false" customHeight="true" outlineLevel="0" collapsed="false">
      <c r="C346" s="48"/>
    </row>
    <row r="347" customFormat="false" ht="10.5" hidden="false" customHeight="true" outlineLevel="0" collapsed="false">
      <c r="C347" s="48"/>
    </row>
    <row r="348" customFormat="false" ht="10.5" hidden="false" customHeight="true" outlineLevel="0" collapsed="false">
      <c r="C348" s="48"/>
    </row>
    <row r="349" customFormat="false" ht="10.5" hidden="false" customHeight="true" outlineLevel="0" collapsed="false">
      <c r="C349" s="48"/>
    </row>
    <row r="350" customFormat="false" ht="10.5" hidden="false" customHeight="true" outlineLevel="0" collapsed="false">
      <c r="C350" s="48"/>
    </row>
    <row r="351" customFormat="false" ht="10.5" hidden="false" customHeight="true" outlineLevel="0" collapsed="false">
      <c r="C351" s="48"/>
    </row>
    <row r="352" customFormat="false" ht="10.5" hidden="false" customHeight="true" outlineLevel="0" collapsed="false">
      <c r="C352" s="48"/>
    </row>
    <row r="353" customFormat="false" ht="10.5" hidden="false" customHeight="true" outlineLevel="0" collapsed="false">
      <c r="C353" s="48"/>
    </row>
    <row r="354" customFormat="false" ht="10.5" hidden="false" customHeight="true" outlineLevel="0" collapsed="false">
      <c r="C354" s="48"/>
    </row>
    <row r="355" customFormat="false" ht="10.5" hidden="false" customHeight="true" outlineLevel="0" collapsed="false">
      <c r="C355" s="48"/>
    </row>
    <row r="356" customFormat="false" ht="10.5" hidden="false" customHeight="true" outlineLevel="0" collapsed="false">
      <c r="C356" s="48"/>
    </row>
    <row r="357" customFormat="false" ht="10.5" hidden="false" customHeight="true" outlineLevel="0" collapsed="false">
      <c r="C357" s="48"/>
    </row>
    <row r="358" customFormat="false" ht="10.5" hidden="false" customHeight="true" outlineLevel="0" collapsed="false">
      <c r="C358" s="48"/>
    </row>
    <row r="359" customFormat="false" ht="10.5" hidden="false" customHeight="true" outlineLevel="0" collapsed="false">
      <c r="C359" s="48"/>
    </row>
    <row r="360" customFormat="false" ht="10.5" hidden="false" customHeight="true" outlineLevel="0" collapsed="false">
      <c r="C360" s="48"/>
    </row>
    <row r="361" customFormat="false" ht="10.5" hidden="false" customHeight="true" outlineLevel="0" collapsed="false">
      <c r="C361" s="48"/>
    </row>
    <row r="362" customFormat="false" ht="10.5" hidden="false" customHeight="true" outlineLevel="0" collapsed="false">
      <c r="C362" s="48"/>
    </row>
    <row r="363" customFormat="false" ht="10.5" hidden="false" customHeight="true" outlineLevel="0" collapsed="false">
      <c r="C363" s="48"/>
    </row>
    <row r="364" customFormat="false" ht="10.5" hidden="false" customHeight="true" outlineLevel="0" collapsed="false">
      <c r="C364" s="48"/>
    </row>
    <row r="365" customFormat="false" ht="10.5" hidden="false" customHeight="true" outlineLevel="0" collapsed="false">
      <c r="C365" s="48"/>
    </row>
    <row r="366" customFormat="false" ht="10.5" hidden="false" customHeight="true" outlineLevel="0" collapsed="false">
      <c r="C366" s="48"/>
    </row>
    <row r="367" customFormat="false" ht="10.5" hidden="false" customHeight="true" outlineLevel="0" collapsed="false">
      <c r="C367" s="48"/>
    </row>
    <row r="368" customFormat="false" ht="10.5" hidden="false" customHeight="true" outlineLevel="0" collapsed="false">
      <c r="C368" s="48"/>
    </row>
    <row r="369" customFormat="false" ht="10.5" hidden="false" customHeight="true" outlineLevel="0" collapsed="false">
      <c r="C369" s="48"/>
    </row>
    <row r="370" customFormat="false" ht="10.5" hidden="false" customHeight="true" outlineLevel="0" collapsed="false">
      <c r="C370" s="48"/>
    </row>
    <row r="371" customFormat="false" ht="10.5" hidden="false" customHeight="true" outlineLevel="0" collapsed="false">
      <c r="C371" s="48"/>
    </row>
    <row r="372" customFormat="false" ht="10.5" hidden="false" customHeight="true" outlineLevel="0" collapsed="false">
      <c r="C372" s="48"/>
    </row>
    <row r="373" customFormat="false" ht="10.5" hidden="false" customHeight="true" outlineLevel="0" collapsed="false">
      <c r="C373" s="48"/>
    </row>
    <row r="374" customFormat="false" ht="10.5" hidden="false" customHeight="true" outlineLevel="0" collapsed="false">
      <c r="C374" s="48"/>
    </row>
    <row r="375" customFormat="false" ht="10.5" hidden="false" customHeight="true" outlineLevel="0" collapsed="false">
      <c r="C375" s="48"/>
    </row>
    <row r="376" customFormat="false" ht="10.5" hidden="false" customHeight="true" outlineLevel="0" collapsed="false">
      <c r="C376" s="48"/>
    </row>
    <row r="377" customFormat="false" ht="10.5" hidden="false" customHeight="true" outlineLevel="0" collapsed="false">
      <c r="C377" s="48"/>
    </row>
    <row r="378" customFormat="false" ht="10.5" hidden="false" customHeight="true" outlineLevel="0" collapsed="false">
      <c r="C378" s="48"/>
    </row>
    <row r="379" customFormat="false" ht="10.5" hidden="false" customHeight="true" outlineLevel="0" collapsed="false">
      <c r="C379" s="48"/>
    </row>
    <row r="380" customFormat="false" ht="10.5" hidden="false" customHeight="true" outlineLevel="0" collapsed="false">
      <c r="C380" s="48"/>
    </row>
    <row r="381" customFormat="false" ht="10.5" hidden="false" customHeight="true" outlineLevel="0" collapsed="false">
      <c r="C381" s="48"/>
    </row>
    <row r="382" customFormat="false" ht="10.5" hidden="false" customHeight="true" outlineLevel="0" collapsed="false">
      <c r="C382" s="48"/>
    </row>
    <row r="383" customFormat="false" ht="10.5" hidden="false" customHeight="true" outlineLevel="0" collapsed="false">
      <c r="C383" s="48"/>
    </row>
    <row r="384" customFormat="false" ht="10.5" hidden="false" customHeight="true" outlineLevel="0" collapsed="false">
      <c r="C384" s="48"/>
    </row>
    <row r="385" customFormat="false" ht="10.5" hidden="false" customHeight="true" outlineLevel="0" collapsed="false">
      <c r="C385" s="48"/>
    </row>
    <row r="386" customFormat="false" ht="10.5" hidden="false" customHeight="true" outlineLevel="0" collapsed="false">
      <c r="C386" s="48"/>
    </row>
    <row r="387" customFormat="false" ht="10.5" hidden="false" customHeight="true" outlineLevel="0" collapsed="false">
      <c r="C387" s="48"/>
    </row>
    <row r="388" customFormat="false" ht="10.5" hidden="false" customHeight="true" outlineLevel="0" collapsed="false">
      <c r="C388" s="48"/>
    </row>
    <row r="389" customFormat="false" ht="10.5" hidden="false" customHeight="true" outlineLevel="0" collapsed="false">
      <c r="C389" s="48"/>
    </row>
    <row r="390" customFormat="false" ht="10.5" hidden="false" customHeight="true" outlineLevel="0" collapsed="false">
      <c r="C390" s="48"/>
    </row>
    <row r="391" customFormat="false" ht="10.5" hidden="false" customHeight="true" outlineLevel="0" collapsed="false">
      <c r="C391" s="48"/>
    </row>
    <row r="392" customFormat="false" ht="10.5" hidden="false" customHeight="true" outlineLevel="0" collapsed="false">
      <c r="C392" s="48"/>
    </row>
    <row r="393" customFormat="false" ht="10.5" hidden="false" customHeight="true" outlineLevel="0" collapsed="false">
      <c r="C393" s="48"/>
    </row>
    <row r="394" customFormat="false" ht="10.5" hidden="false" customHeight="true" outlineLevel="0" collapsed="false">
      <c r="C394" s="48"/>
    </row>
    <row r="395" customFormat="false" ht="10.5" hidden="false" customHeight="true" outlineLevel="0" collapsed="false">
      <c r="C395" s="48"/>
    </row>
    <row r="396" customFormat="false" ht="10.5" hidden="false" customHeight="true" outlineLevel="0" collapsed="false">
      <c r="C396" s="48"/>
    </row>
    <row r="397" customFormat="false" ht="10.5" hidden="false" customHeight="true" outlineLevel="0" collapsed="false">
      <c r="C397" s="48"/>
    </row>
    <row r="398" customFormat="false" ht="10.5" hidden="false" customHeight="true" outlineLevel="0" collapsed="false">
      <c r="C398" s="48"/>
    </row>
    <row r="399" customFormat="false" ht="10.5" hidden="false" customHeight="true" outlineLevel="0" collapsed="false">
      <c r="C399" s="48"/>
    </row>
    <row r="400" customFormat="false" ht="10.5" hidden="false" customHeight="true" outlineLevel="0" collapsed="false">
      <c r="C400" s="48"/>
    </row>
    <row r="401" customFormat="false" ht="10.5" hidden="false" customHeight="true" outlineLevel="0" collapsed="false">
      <c r="C401" s="48"/>
    </row>
    <row r="402" customFormat="false" ht="10.5" hidden="false" customHeight="true" outlineLevel="0" collapsed="false">
      <c r="C402" s="48"/>
    </row>
    <row r="403" customFormat="false" ht="10.5" hidden="false" customHeight="true" outlineLevel="0" collapsed="false">
      <c r="C403" s="48"/>
    </row>
    <row r="404" customFormat="false" ht="10.5" hidden="false" customHeight="true" outlineLevel="0" collapsed="false">
      <c r="C404" s="48"/>
    </row>
    <row r="405" customFormat="false" ht="10.5" hidden="false" customHeight="true" outlineLevel="0" collapsed="false">
      <c r="C405" s="48"/>
    </row>
    <row r="406" customFormat="false" ht="10.5" hidden="false" customHeight="true" outlineLevel="0" collapsed="false">
      <c r="C406" s="48"/>
    </row>
    <row r="407" customFormat="false" ht="10.5" hidden="false" customHeight="true" outlineLevel="0" collapsed="false">
      <c r="C407" s="48"/>
    </row>
    <row r="408" customFormat="false" ht="10.5" hidden="false" customHeight="true" outlineLevel="0" collapsed="false">
      <c r="C408" s="48"/>
    </row>
    <row r="409" customFormat="false" ht="10.5" hidden="false" customHeight="true" outlineLevel="0" collapsed="false">
      <c r="C409" s="48"/>
    </row>
    <row r="410" customFormat="false" ht="10.5" hidden="false" customHeight="true" outlineLevel="0" collapsed="false">
      <c r="C410" s="48"/>
    </row>
    <row r="411" customFormat="false" ht="10.5" hidden="false" customHeight="true" outlineLevel="0" collapsed="false">
      <c r="C411" s="48"/>
    </row>
    <row r="412" customFormat="false" ht="10.5" hidden="false" customHeight="true" outlineLevel="0" collapsed="false">
      <c r="C412" s="48"/>
    </row>
    <row r="413" customFormat="false" ht="10.5" hidden="false" customHeight="true" outlineLevel="0" collapsed="false">
      <c r="C413" s="48"/>
    </row>
    <row r="414" customFormat="false" ht="10.5" hidden="false" customHeight="true" outlineLevel="0" collapsed="false">
      <c r="C414" s="48"/>
    </row>
    <row r="415" customFormat="false" ht="10.5" hidden="false" customHeight="true" outlineLevel="0" collapsed="false">
      <c r="C415" s="48"/>
    </row>
    <row r="416" customFormat="false" ht="10.5" hidden="false" customHeight="true" outlineLevel="0" collapsed="false">
      <c r="C416" s="48"/>
    </row>
    <row r="417" customFormat="false" ht="10.5" hidden="false" customHeight="true" outlineLevel="0" collapsed="false">
      <c r="C417" s="48"/>
    </row>
    <row r="418" customFormat="false" ht="10.5" hidden="false" customHeight="true" outlineLevel="0" collapsed="false">
      <c r="C418" s="48"/>
    </row>
    <row r="419" customFormat="false" ht="10.5" hidden="false" customHeight="true" outlineLevel="0" collapsed="false">
      <c r="C419" s="48"/>
    </row>
    <row r="420" customFormat="false" ht="10.5" hidden="false" customHeight="true" outlineLevel="0" collapsed="false">
      <c r="C420" s="48"/>
    </row>
    <row r="421" customFormat="false" ht="10.5" hidden="false" customHeight="true" outlineLevel="0" collapsed="false">
      <c r="C421" s="48"/>
    </row>
    <row r="422" customFormat="false" ht="10.5" hidden="false" customHeight="true" outlineLevel="0" collapsed="false">
      <c r="C422" s="48"/>
    </row>
    <row r="423" customFormat="false" ht="10.5" hidden="false" customHeight="true" outlineLevel="0" collapsed="false">
      <c r="C423" s="48"/>
    </row>
    <row r="424" customFormat="false" ht="10.5" hidden="false" customHeight="true" outlineLevel="0" collapsed="false">
      <c r="C424" s="48"/>
    </row>
    <row r="425" customFormat="false" ht="10.5" hidden="false" customHeight="true" outlineLevel="0" collapsed="false">
      <c r="C425" s="48"/>
    </row>
    <row r="426" customFormat="false" ht="10.5" hidden="false" customHeight="true" outlineLevel="0" collapsed="false">
      <c r="C426" s="48"/>
    </row>
    <row r="427" customFormat="false" ht="10.5" hidden="false" customHeight="true" outlineLevel="0" collapsed="false">
      <c r="C427" s="48"/>
    </row>
    <row r="428" customFormat="false" ht="10.5" hidden="false" customHeight="true" outlineLevel="0" collapsed="false">
      <c r="C428" s="48"/>
    </row>
    <row r="429" customFormat="false" ht="10.5" hidden="false" customHeight="true" outlineLevel="0" collapsed="false">
      <c r="C429" s="48"/>
    </row>
    <row r="430" customFormat="false" ht="10.5" hidden="false" customHeight="true" outlineLevel="0" collapsed="false">
      <c r="C430" s="48"/>
    </row>
    <row r="431" customFormat="false" ht="10.5" hidden="false" customHeight="true" outlineLevel="0" collapsed="false">
      <c r="C431" s="48"/>
    </row>
    <row r="432" customFormat="false" ht="10.5" hidden="false" customHeight="true" outlineLevel="0" collapsed="false">
      <c r="C432" s="48"/>
    </row>
    <row r="433" customFormat="false" ht="10.5" hidden="false" customHeight="true" outlineLevel="0" collapsed="false">
      <c r="C433" s="48"/>
    </row>
    <row r="434" customFormat="false" ht="10.5" hidden="false" customHeight="true" outlineLevel="0" collapsed="false">
      <c r="C434" s="48"/>
    </row>
    <row r="435" customFormat="false" ht="10.5" hidden="false" customHeight="true" outlineLevel="0" collapsed="false">
      <c r="C435" s="48"/>
    </row>
    <row r="436" customFormat="false" ht="10.5" hidden="false" customHeight="true" outlineLevel="0" collapsed="false">
      <c r="C436" s="48"/>
    </row>
    <row r="437" customFormat="false" ht="10.5" hidden="false" customHeight="true" outlineLevel="0" collapsed="false">
      <c r="C437" s="48"/>
    </row>
    <row r="438" customFormat="false" ht="10.5" hidden="false" customHeight="true" outlineLevel="0" collapsed="false">
      <c r="C438" s="48"/>
    </row>
    <row r="439" customFormat="false" ht="10.5" hidden="false" customHeight="true" outlineLevel="0" collapsed="false">
      <c r="C439" s="48"/>
    </row>
    <row r="440" customFormat="false" ht="10.5" hidden="false" customHeight="true" outlineLevel="0" collapsed="false">
      <c r="C440" s="48"/>
    </row>
    <row r="441" customFormat="false" ht="10.5" hidden="false" customHeight="true" outlineLevel="0" collapsed="false">
      <c r="C441" s="48"/>
    </row>
    <row r="442" customFormat="false" ht="10.5" hidden="false" customHeight="true" outlineLevel="0" collapsed="false">
      <c r="C442" s="48"/>
    </row>
    <row r="443" customFormat="false" ht="10.5" hidden="false" customHeight="true" outlineLevel="0" collapsed="false">
      <c r="C443" s="48"/>
    </row>
    <row r="444" customFormat="false" ht="10.5" hidden="false" customHeight="true" outlineLevel="0" collapsed="false">
      <c r="C444" s="48"/>
    </row>
    <row r="445" customFormat="false" ht="10.5" hidden="false" customHeight="true" outlineLevel="0" collapsed="false">
      <c r="C445" s="48"/>
    </row>
    <row r="446" customFormat="false" ht="10.5" hidden="false" customHeight="true" outlineLevel="0" collapsed="false">
      <c r="C446" s="48"/>
    </row>
    <row r="447" customFormat="false" ht="10.5" hidden="false" customHeight="true" outlineLevel="0" collapsed="false">
      <c r="C447" s="48"/>
    </row>
    <row r="448" customFormat="false" ht="10.5" hidden="false" customHeight="true" outlineLevel="0" collapsed="false">
      <c r="C448" s="48"/>
    </row>
    <row r="449" customFormat="false" ht="10.5" hidden="false" customHeight="true" outlineLevel="0" collapsed="false">
      <c r="C449" s="48"/>
    </row>
    <row r="450" customFormat="false" ht="10.5" hidden="false" customHeight="true" outlineLevel="0" collapsed="false">
      <c r="C450" s="48"/>
    </row>
    <row r="451" customFormat="false" ht="10.5" hidden="false" customHeight="true" outlineLevel="0" collapsed="false">
      <c r="C451" s="48"/>
    </row>
    <row r="452" customFormat="false" ht="10.5" hidden="false" customHeight="true" outlineLevel="0" collapsed="false">
      <c r="C452" s="48"/>
    </row>
    <row r="453" customFormat="false" ht="10.5" hidden="false" customHeight="true" outlineLevel="0" collapsed="false">
      <c r="C453" s="48"/>
    </row>
    <row r="454" customFormat="false" ht="10.5" hidden="false" customHeight="true" outlineLevel="0" collapsed="false">
      <c r="C454" s="48"/>
    </row>
    <row r="455" customFormat="false" ht="10.5" hidden="false" customHeight="true" outlineLevel="0" collapsed="false">
      <c r="C455" s="48"/>
    </row>
    <row r="456" customFormat="false" ht="10.5" hidden="false" customHeight="true" outlineLevel="0" collapsed="false">
      <c r="C456" s="48"/>
    </row>
    <row r="457" customFormat="false" ht="10.5" hidden="false" customHeight="true" outlineLevel="0" collapsed="false">
      <c r="C457" s="48"/>
    </row>
    <row r="458" customFormat="false" ht="10.5" hidden="false" customHeight="true" outlineLevel="0" collapsed="false">
      <c r="C458" s="48"/>
    </row>
    <row r="459" customFormat="false" ht="10.5" hidden="false" customHeight="true" outlineLevel="0" collapsed="false">
      <c r="C459" s="48"/>
    </row>
    <row r="460" customFormat="false" ht="10.5" hidden="false" customHeight="true" outlineLevel="0" collapsed="false">
      <c r="C460" s="48"/>
    </row>
    <row r="461" customFormat="false" ht="10.5" hidden="false" customHeight="true" outlineLevel="0" collapsed="false">
      <c r="C461" s="48"/>
    </row>
    <row r="462" customFormat="false" ht="10.5" hidden="false" customHeight="true" outlineLevel="0" collapsed="false">
      <c r="C462" s="48"/>
    </row>
    <row r="463" customFormat="false" ht="10.5" hidden="false" customHeight="true" outlineLevel="0" collapsed="false">
      <c r="C463" s="48"/>
    </row>
    <row r="464" customFormat="false" ht="10.5" hidden="false" customHeight="true" outlineLevel="0" collapsed="false">
      <c r="C464" s="48"/>
    </row>
    <row r="465" customFormat="false" ht="10.5" hidden="false" customHeight="true" outlineLevel="0" collapsed="false">
      <c r="C465" s="48"/>
    </row>
    <row r="466" customFormat="false" ht="10.5" hidden="false" customHeight="true" outlineLevel="0" collapsed="false">
      <c r="C466" s="48"/>
    </row>
    <row r="467" customFormat="false" ht="10.5" hidden="false" customHeight="true" outlineLevel="0" collapsed="false">
      <c r="C467" s="48"/>
    </row>
    <row r="468" customFormat="false" ht="10.5" hidden="false" customHeight="true" outlineLevel="0" collapsed="false">
      <c r="C468" s="48"/>
    </row>
    <row r="469" customFormat="false" ht="10.5" hidden="false" customHeight="true" outlineLevel="0" collapsed="false">
      <c r="C469" s="48"/>
    </row>
    <row r="470" customFormat="false" ht="10.5" hidden="false" customHeight="true" outlineLevel="0" collapsed="false">
      <c r="C470" s="48"/>
    </row>
    <row r="471" customFormat="false" ht="10.5" hidden="false" customHeight="true" outlineLevel="0" collapsed="false">
      <c r="C471" s="48"/>
    </row>
    <row r="472" customFormat="false" ht="10.5" hidden="false" customHeight="true" outlineLevel="0" collapsed="false">
      <c r="C472" s="48"/>
    </row>
    <row r="473" customFormat="false" ht="10.5" hidden="false" customHeight="true" outlineLevel="0" collapsed="false">
      <c r="C473" s="48"/>
    </row>
    <row r="474" customFormat="false" ht="10.5" hidden="false" customHeight="true" outlineLevel="0" collapsed="false">
      <c r="C474" s="48"/>
    </row>
    <row r="475" customFormat="false" ht="10.5" hidden="false" customHeight="true" outlineLevel="0" collapsed="false">
      <c r="C475" s="48"/>
    </row>
    <row r="476" customFormat="false" ht="10.5" hidden="false" customHeight="true" outlineLevel="0" collapsed="false">
      <c r="C476" s="48"/>
    </row>
    <row r="477" customFormat="false" ht="10.5" hidden="false" customHeight="true" outlineLevel="0" collapsed="false">
      <c r="C477" s="48"/>
    </row>
    <row r="478" customFormat="false" ht="10.5" hidden="false" customHeight="true" outlineLevel="0" collapsed="false">
      <c r="C478" s="48"/>
    </row>
    <row r="479" customFormat="false" ht="10.5" hidden="false" customHeight="true" outlineLevel="0" collapsed="false">
      <c r="C479" s="48"/>
    </row>
    <row r="480" customFormat="false" ht="10.5" hidden="false" customHeight="true" outlineLevel="0" collapsed="false">
      <c r="C480" s="48"/>
    </row>
    <row r="481" customFormat="false" ht="10.5" hidden="false" customHeight="true" outlineLevel="0" collapsed="false">
      <c r="C481" s="48"/>
    </row>
    <row r="482" customFormat="false" ht="10.5" hidden="false" customHeight="true" outlineLevel="0" collapsed="false">
      <c r="C482" s="48"/>
    </row>
    <row r="483" customFormat="false" ht="10.5" hidden="false" customHeight="true" outlineLevel="0" collapsed="false">
      <c r="C483" s="48"/>
    </row>
    <row r="484" customFormat="false" ht="10.5" hidden="false" customHeight="true" outlineLevel="0" collapsed="false">
      <c r="C484" s="48"/>
    </row>
    <row r="485" customFormat="false" ht="10.5" hidden="false" customHeight="true" outlineLevel="0" collapsed="false">
      <c r="C485" s="48"/>
    </row>
    <row r="486" customFormat="false" ht="10.5" hidden="false" customHeight="true" outlineLevel="0" collapsed="false">
      <c r="C486" s="48"/>
    </row>
    <row r="487" customFormat="false" ht="10.5" hidden="false" customHeight="true" outlineLevel="0" collapsed="false">
      <c r="C487" s="48"/>
    </row>
    <row r="488" customFormat="false" ht="10.5" hidden="false" customHeight="true" outlineLevel="0" collapsed="false">
      <c r="C488" s="48"/>
    </row>
    <row r="489" customFormat="false" ht="10.5" hidden="false" customHeight="true" outlineLevel="0" collapsed="false">
      <c r="C489" s="48"/>
    </row>
    <row r="490" customFormat="false" ht="10.5" hidden="false" customHeight="true" outlineLevel="0" collapsed="false">
      <c r="C490" s="48"/>
    </row>
    <row r="491" customFormat="false" ht="10.5" hidden="false" customHeight="true" outlineLevel="0" collapsed="false">
      <c r="C491" s="48"/>
    </row>
    <row r="492" customFormat="false" ht="10.5" hidden="false" customHeight="true" outlineLevel="0" collapsed="false">
      <c r="C492" s="48"/>
    </row>
    <row r="493" customFormat="false" ht="10.5" hidden="false" customHeight="true" outlineLevel="0" collapsed="false">
      <c r="C493" s="48"/>
    </row>
    <row r="494" customFormat="false" ht="10.5" hidden="false" customHeight="true" outlineLevel="0" collapsed="false">
      <c r="C494" s="48"/>
    </row>
    <row r="495" customFormat="false" ht="10.5" hidden="false" customHeight="true" outlineLevel="0" collapsed="false">
      <c r="C495" s="48"/>
    </row>
    <row r="496" customFormat="false" ht="10.5" hidden="false" customHeight="true" outlineLevel="0" collapsed="false">
      <c r="C496" s="48"/>
    </row>
    <row r="497" customFormat="false" ht="10.5" hidden="false" customHeight="true" outlineLevel="0" collapsed="false">
      <c r="C497" s="48"/>
    </row>
    <row r="498" customFormat="false" ht="10.5" hidden="false" customHeight="true" outlineLevel="0" collapsed="false">
      <c r="C498" s="48"/>
    </row>
    <row r="499" customFormat="false" ht="10.5" hidden="false" customHeight="true" outlineLevel="0" collapsed="false">
      <c r="C499" s="48"/>
    </row>
    <row r="500" customFormat="false" ht="10.5" hidden="false" customHeight="true" outlineLevel="0" collapsed="false">
      <c r="C500" s="48"/>
    </row>
    <row r="501" customFormat="false" ht="10.5" hidden="false" customHeight="true" outlineLevel="0" collapsed="false">
      <c r="C501" s="48"/>
    </row>
    <row r="502" customFormat="false" ht="10.5" hidden="false" customHeight="true" outlineLevel="0" collapsed="false">
      <c r="C502" s="48"/>
    </row>
    <row r="503" customFormat="false" ht="10.5" hidden="false" customHeight="true" outlineLevel="0" collapsed="false">
      <c r="C503" s="48"/>
    </row>
    <row r="504" customFormat="false" ht="10.5" hidden="false" customHeight="true" outlineLevel="0" collapsed="false">
      <c r="C504" s="48"/>
    </row>
    <row r="505" customFormat="false" ht="10.5" hidden="false" customHeight="true" outlineLevel="0" collapsed="false">
      <c r="C505" s="48"/>
    </row>
    <row r="506" customFormat="false" ht="10.5" hidden="false" customHeight="true" outlineLevel="0" collapsed="false">
      <c r="C506" s="48"/>
    </row>
    <row r="507" customFormat="false" ht="10.5" hidden="false" customHeight="true" outlineLevel="0" collapsed="false">
      <c r="C507" s="48"/>
    </row>
    <row r="508" customFormat="false" ht="10.5" hidden="false" customHeight="true" outlineLevel="0" collapsed="false">
      <c r="C508" s="48"/>
    </row>
    <row r="509" customFormat="false" ht="10.5" hidden="false" customHeight="true" outlineLevel="0" collapsed="false">
      <c r="C509" s="48"/>
    </row>
    <row r="510" customFormat="false" ht="10.5" hidden="false" customHeight="true" outlineLevel="0" collapsed="false">
      <c r="C510" s="48"/>
    </row>
    <row r="511" customFormat="false" ht="10.5" hidden="false" customHeight="true" outlineLevel="0" collapsed="false">
      <c r="C511" s="48"/>
    </row>
    <row r="512" customFormat="false" ht="10.5" hidden="false" customHeight="true" outlineLevel="0" collapsed="false">
      <c r="C512" s="48"/>
    </row>
    <row r="513" customFormat="false" ht="10.5" hidden="false" customHeight="true" outlineLevel="0" collapsed="false">
      <c r="C513" s="48"/>
    </row>
    <row r="514" customFormat="false" ht="10.5" hidden="false" customHeight="true" outlineLevel="0" collapsed="false">
      <c r="C514" s="48"/>
    </row>
    <row r="515" customFormat="false" ht="10.5" hidden="false" customHeight="true" outlineLevel="0" collapsed="false">
      <c r="C515" s="48"/>
    </row>
    <row r="516" customFormat="false" ht="10.5" hidden="false" customHeight="true" outlineLevel="0" collapsed="false">
      <c r="C516" s="48"/>
    </row>
    <row r="517" customFormat="false" ht="10.5" hidden="false" customHeight="true" outlineLevel="0" collapsed="false">
      <c r="C517" s="48"/>
    </row>
    <row r="518" customFormat="false" ht="10.5" hidden="false" customHeight="true" outlineLevel="0" collapsed="false">
      <c r="C518" s="48"/>
    </row>
    <row r="519" customFormat="false" ht="10.5" hidden="false" customHeight="true" outlineLevel="0" collapsed="false">
      <c r="C519" s="48"/>
    </row>
    <row r="520" customFormat="false" ht="10.5" hidden="false" customHeight="true" outlineLevel="0" collapsed="false">
      <c r="C520" s="48"/>
    </row>
    <row r="521" customFormat="false" ht="10.5" hidden="false" customHeight="true" outlineLevel="0" collapsed="false">
      <c r="C521" s="48"/>
    </row>
    <row r="522" customFormat="false" ht="10.5" hidden="false" customHeight="true" outlineLevel="0" collapsed="false">
      <c r="C522" s="48"/>
    </row>
    <row r="523" customFormat="false" ht="10.5" hidden="false" customHeight="true" outlineLevel="0" collapsed="false">
      <c r="C523" s="48"/>
    </row>
    <row r="524" customFormat="false" ht="10.5" hidden="false" customHeight="true" outlineLevel="0" collapsed="false">
      <c r="C524" s="48"/>
    </row>
    <row r="525" customFormat="false" ht="10.5" hidden="false" customHeight="true" outlineLevel="0" collapsed="false">
      <c r="C525" s="48"/>
    </row>
    <row r="526" customFormat="false" ht="10.5" hidden="false" customHeight="true" outlineLevel="0" collapsed="false">
      <c r="C526" s="48"/>
    </row>
    <row r="527" customFormat="false" ht="10.5" hidden="false" customHeight="true" outlineLevel="0" collapsed="false">
      <c r="C527" s="48"/>
    </row>
    <row r="528" customFormat="false" ht="10.5" hidden="false" customHeight="true" outlineLevel="0" collapsed="false">
      <c r="C528" s="48"/>
    </row>
    <row r="529" customFormat="false" ht="10.5" hidden="false" customHeight="true" outlineLevel="0" collapsed="false">
      <c r="C529" s="48"/>
    </row>
    <row r="530" customFormat="false" ht="10.5" hidden="false" customHeight="true" outlineLevel="0" collapsed="false">
      <c r="C530" s="48"/>
    </row>
    <row r="531" customFormat="false" ht="10.5" hidden="false" customHeight="true" outlineLevel="0" collapsed="false">
      <c r="C531" s="48"/>
    </row>
    <row r="532" customFormat="false" ht="10.5" hidden="false" customHeight="true" outlineLevel="0" collapsed="false">
      <c r="C532" s="48"/>
    </row>
    <row r="533" customFormat="false" ht="10.5" hidden="false" customHeight="true" outlineLevel="0" collapsed="false">
      <c r="C533" s="48"/>
    </row>
    <row r="534" customFormat="false" ht="10.5" hidden="false" customHeight="true" outlineLevel="0" collapsed="false">
      <c r="C534" s="48"/>
    </row>
    <row r="535" customFormat="false" ht="10.5" hidden="false" customHeight="true" outlineLevel="0" collapsed="false">
      <c r="C535" s="48"/>
    </row>
    <row r="536" customFormat="false" ht="10.5" hidden="false" customHeight="true" outlineLevel="0" collapsed="false">
      <c r="C536" s="48"/>
    </row>
    <row r="537" customFormat="false" ht="10.5" hidden="false" customHeight="true" outlineLevel="0" collapsed="false">
      <c r="C537" s="48"/>
    </row>
    <row r="538" customFormat="false" ht="10.5" hidden="false" customHeight="true" outlineLevel="0" collapsed="false">
      <c r="C538" s="48"/>
    </row>
    <row r="539" customFormat="false" ht="10.5" hidden="false" customHeight="true" outlineLevel="0" collapsed="false">
      <c r="C539" s="48"/>
    </row>
    <row r="540" customFormat="false" ht="10.5" hidden="false" customHeight="true" outlineLevel="0" collapsed="false">
      <c r="C540" s="48"/>
    </row>
    <row r="541" customFormat="false" ht="10.5" hidden="false" customHeight="true" outlineLevel="0" collapsed="false">
      <c r="C541" s="48"/>
    </row>
    <row r="542" customFormat="false" ht="10.5" hidden="false" customHeight="true" outlineLevel="0" collapsed="false">
      <c r="C542" s="48"/>
    </row>
    <row r="543" customFormat="false" ht="10.5" hidden="false" customHeight="true" outlineLevel="0" collapsed="false">
      <c r="C543" s="48"/>
    </row>
    <row r="544" customFormat="false" ht="10.5" hidden="false" customHeight="true" outlineLevel="0" collapsed="false">
      <c r="C544" s="48"/>
    </row>
    <row r="545" customFormat="false" ht="10.5" hidden="false" customHeight="true" outlineLevel="0" collapsed="false">
      <c r="C545" s="48"/>
    </row>
    <row r="546" customFormat="false" ht="10.5" hidden="false" customHeight="true" outlineLevel="0" collapsed="false">
      <c r="C546" s="48"/>
    </row>
    <row r="547" customFormat="false" ht="10.5" hidden="false" customHeight="true" outlineLevel="0" collapsed="false">
      <c r="C547" s="48"/>
    </row>
    <row r="548" customFormat="false" ht="10.5" hidden="false" customHeight="true" outlineLevel="0" collapsed="false">
      <c r="C548" s="48"/>
    </row>
    <row r="549" customFormat="false" ht="10.5" hidden="false" customHeight="true" outlineLevel="0" collapsed="false">
      <c r="C549" s="48"/>
    </row>
    <row r="550" customFormat="false" ht="10.5" hidden="false" customHeight="true" outlineLevel="0" collapsed="false">
      <c r="C550" s="48"/>
    </row>
    <row r="551" customFormat="false" ht="10.5" hidden="false" customHeight="true" outlineLevel="0" collapsed="false">
      <c r="C551" s="48"/>
    </row>
    <row r="552" customFormat="false" ht="10.5" hidden="false" customHeight="true" outlineLevel="0" collapsed="false">
      <c r="C552" s="48"/>
    </row>
    <row r="553" customFormat="false" ht="10.5" hidden="false" customHeight="true" outlineLevel="0" collapsed="false">
      <c r="C553" s="48"/>
    </row>
    <row r="554" customFormat="false" ht="10.5" hidden="false" customHeight="true" outlineLevel="0" collapsed="false">
      <c r="C554" s="48"/>
    </row>
    <row r="555" customFormat="false" ht="10.5" hidden="false" customHeight="true" outlineLevel="0" collapsed="false">
      <c r="C555" s="48"/>
    </row>
    <row r="556" customFormat="false" ht="10.5" hidden="false" customHeight="true" outlineLevel="0" collapsed="false">
      <c r="C556" s="48"/>
    </row>
    <row r="557" customFormat="false" ht="10.5" hidden="false" customHeight="true" outlineLevel="0" collapsed="false">
      <c r="C557" s="48"/>
    </row>
    <row r="558" customFormat="false" ht="10.5" hidden="false" customHeight="true" outlineLevel="0" collapsed="false">
      <c r="C558" s="48"/>
    </row>
    <row r="559" customFormat="false" ht="10.5" hidden="false" customHeight="true" outlineLevel="0" collapsed="false">
      <c r="C559" s="48"/>
    </row>
    <row r="560" customFormat="false" ht="10.5" hidden="false" customHeight="true" outlineLevel="0" collapsed="false">
      <c r="C560" s="48"/>
    </row>
    <row r="561" customFormat="false" ht="10.5" hidden="false" customHeight="true" outlineLevel="0" collapsed="false">
      <c r="C561" s="48"/>
    </row>
    <row r="562" customFormat="false" ht="10.5" hidden="false" customHeight="true" outlineLevel="0" collapsed="false">
      <c r="C562" s="48"/>
    </row>
    <row r="563" customFormat="false" ht="10.5" hidden="false" customHeight="true" outlineLevel="0" collapsed="false">
      <c r="C563" s="48"/>
    </row>
    <row r="564" customFormat="false" ht="10.5" hidden="false" customHeight="true" outlineLevel="0" collapsed="false">
      <c r="C564" s="48"/>
    </row>
    <row r="565" customFormat="false" ht="10.5" hidden="false" customHeight="true" outlineLevel="0" collapsed="false">
      <c r="C565" s="48"/>
    </row>
    <row r="566" customFormat="false" ht="10.5" hidden="false" customHeight="true" outlineLevel="0" collapsed="false">
      <c r="C566" s="48"/>
    </row>
    <row r="567" customFormat="false" ht="10.5" hidden="false" customHeight="true" outlineLevel="0" collapsed="false">
      <c r="C567" s="48"/>
    </row>
    <row r="568" customFormat="false" ht="10.5" hidden="false" customHeight="true" outlineLevel="0" collapsed="false">
      <c r="C568" s="48"/>
    </row>
    <row r="569" customFormat="false" ht="10.5" hidden="false" customHeight="true" outlineLevel="0" collapsed="false">
      <c r="C569" s="48"/>
    </row>
    <row r="570" customFormat="false" ht="10.5" hidden="false" customHeight="true" outlineLevel="0" collapsed="false">
      <c r="C570" s="48"/>
    </row>
    <row r="571" customFormat="false" ht="10.5" hidden="false" customHeight="true" outlineLevel="0" collapsed="false">
      <c r="C571" s="48"/>
    </row>
    <row r="572" customFormat="false" ht="10.5" hidden="false" customHeight="true" outlineLevel="0" collapsed="false">
      <c r="C572" s="48"/>
    </row>
    <row r="573" customFormat="false" ht="10.5" hidden="false" customHeight="true" outlineLevel="0" collapsed="false">
      <c r="C573" s="48"/>
    </row>
    <row r="574" customFormat="false" ht="10.5" hidden="false" customHeight="true" outlineLevel="0" collapsed="false">
      <c r="C574" s="48"/>
    </row>
    <row r="575" customFormat="false" ht="10.5" hidden="false" customHeight="true" outlineLevel="0" collapsed="false">
      <c r="C575" s="48"/>
    </row>
    <row r="576" customFormat="false" ht="10.5" hidden="false" customHeight="true" outlineLevel="0" collapsed="false">
      <c r="C576" s="48"/>
    </row>
    <row r="577" customFormat="false" ht="10.5" hidden="false" customHeight="true" outlineLevel="0" collapsed="false">
      <c r="C577" s="48"/>
    </row>
    <row r="578" customFormat="false" ht="10.5" hidden="false" customHeight="true" outlineLevel="0" collapsed="false">
      <c r="C578" s="48"/>
    </row>
    <row r="579" customFormat="false" ht="10.5" hidden="false" customHeight="true" outlineLevel="0" collapsed="false">
      <c r="C579" s="48"/>
    </row>
    <row r="580" customFormat="false" ht="10.5" hidden="false" customHeight="true" outlineLevel="0" collapsed="false">
      <c r="C580" s="48"/>
    </row>
    <row r="581" customFormat="false" ht="10.5" hidden="false" customHeight="true" outlineLevel="0" collapsed="false">
      <c r="C581" s="48"/>
    </row>
    <row r="582" customFormat="false" ht="10.5" hidden="false" customHeight="true" outlineLevel="0" collapsed="false">
      <c r="C582" s="48"/>
    </row>
    <row r="583" customFormat="false" ht="10.5" hidden="false" customHeight="true" outlineLevel="0" collapsed="false">
      <c r="C583" s="48"/>
    </row>
    <row r="584" customFormat="false" ht="10.5" hidden="false" customHeight="true" outlineLevel="0" collapsed="false">
      <c r="C584" s="48"/>
    </row>
    <row r="585" customFormat="false" ht="10.5" hidden="false" customHeight="true" outlineLevel="0" collapsed="false">
      <c r="C585" s="48"/>
    </row>
    <row r="586" customFormat="false" ht="10.5" hidden="false" customHeight="true" outlineLevel="0" collapsed="false">
      <c r="C586" s="48"/>
    </row>
    <row r="587" customFormat="false" ht="10.5" hidden="false" customHeight="true" outlineLevel="0" collapsed="false">
      <c r="C587" s="48"/>
    </row>
    <row r="588" customFormat="false" ht="10.5" hidden="false" customHeight="true" outlineLevel="0" collapsed="false">
      <c r="C588" s="48"/>
    </row>
    <row r="589" customFormat="false" ht="10.5" hidden="false" customHeight="true" outlineLevel="0" collapsed="false">
      <c r="C589" s="48"/>
    </row>
    <row r="590" customFormat="false" ht="10.5" hidden="false" customHeight="true" outlineLevel="0" collapsed="false">
      <c r="C590" s="48"/>
    </row>
    <row r="591" customFormat="false" ht="10.5" hidden="false" customHeight="true" outlineLevel="0" collapsed="false">
      <c r="C591" s="48"/>
    </row>
    <row r="592" customFormat="false" ht="10.5" hidden="false" customHeight="true" outlineLevel="0" collapsed="false">
      <c r="C592" s="48"/>
    </row>
    <row r="593" customFormat="false" ht="10.5" hidden="false" customHeight="true" outlineLevel="0" collapsed="false">
      <c r="C593" s="48"/>
    </row>
    <row r="594" customFormat="false" ht="10.5" hidden="false" customHeight="true" outlineLevel="0" collapsed="false">
      <c r="C594" s="48"/>
    </row>
    <row r="595" customFormat="false" ht="10.5" hidden="false" customHeight="true" outlineLevel="0" collapsed="false">
      <c r="C595" s="48"/>
    </row>
    <row r="596" customFormat="false" ht="10.5" hidden="false" customHeight="true" outlineLevel="0" collapsed="false">
      <c r="C596" s="48"/>
    </row>
    <row r="597" customFormat="false" ht="10.5" hidden="false" customHeight="true" outlineLevel="0" collapsed="false">
      <c r="C597" s="48"/>
    </row>
    <row r="598" customFormat="false" ht="10.5" hidden="false" customHeight="true" outlineLevel="0" collapsed="false">
      <c r="C598" s="48"/>
    </row>
    <row r="599" customFormat="false" ht="10.5" hidden="false" customHeight="true" outlineLevel="0" collapsed="false">
      <c r="C599" s="48"/>
    </row>
    <row r="600" customFormat="false" ht="10.5" hidden="false" customHeight="true" outlineLevel="0" collapsed="false">
      <c r="C600" s="48"/>
    </row>
    <row r="601" customFormat="false" ht="10.5" hidden="false" customHeight="true" outlineLevel="0" collapsed="false">
      <c r="C601" s="48"/>
    </row>
    <row r="602" customFormat="false" ht="10.5" hidden="false" customHeight="true" outlineLevel="0" collapsed="false">
      <c r="C602" s="48"/>
    </row>
    <row r="603" customFormat="false" ht="10.5" hidden="false" customHeight="true" outlineLevel="0" collapsed="false">
      <c r="C603" s="48"/>
    </row>
    <row r="604" customFormat="false" ht="10.5" hidden="false" customHeight="true" outlineLevel="0" collapsed="false">
      <c r="C604" s="48"/>
    </row>
    <row r="605" customFormat="false" ht="10.5" hidden="false" customHeight="true" outlineLevel="0" collapsed="false">
      <c r="C605" s="48"/>
    </row>
    <row r="606" customFormat="false" ht="10.5" hidden="false" customHeight="true" outlineLevel="0" collapsed="false">
      <c r="C606" s="48"/>
    </row>
    <row r="607" customFormat="false" ht="10.5" hidden="false" customHeight="true" outlineLevel="0" collapsed="false">
      <c r="C607" s="48"/>
    </row>
    <row r="608" customFormat="false" ht="10.5" hidden="false" customHeight="true" outlineLevel="0" collapsed="false">
      <c r="C608" s="48"/>
    </row>
    <row r="609" customFormat="false" ht="10.5" hidden="false" customHeight="true" outlineLevel="0" collapsed="false">
      <c r="C609" s="48"/>
    </row>
    <row r="610" customFormat="false" ht="10.5" hidden="false" customHeight="true" outlineLevel="0" collapsed="false">
      <c r="C610" s="48"/>
    </row>
    <row r="611" customFormat="false" ht="10.5" hidden="false" customHeight="true" outlineLevel="0" collapsed="false">
      <c r="C611" s="48"/>
    </row>
    <row r="612" customFormat="false" ht="10.5" hidden="false" customHeight="true" outlineLevel="0" collapsed="false">
      <c r="C612" s="48"/>
    </row>
    <row r="613" customFormat="false" ht="10.5" hidden="false" customHeight="true" outlineLevel="0" collapsed="false">
      <c r="C613" s="48"/>
    </row>
    <row r="614" customFormat="false" ht="10.5" hidden="false" customHeight="true" outlineLevel="0" collapsed="false">
      <c r="C614" s="48"/>
    </row>
    <row r="615" customFormat="false" ht="10.5" hidden="false" customHeight="true" outlineLevel="0" collapsed="false">
      <c r="C615" s="48"/>
    </row>
    <row r="616" customFormat="false" ht="10.5" hidden="false" customHeight="true" outlineLevel="0" collapsed="false">
      <c r="C616" s="48"/>
    </row>
    <row r="617" customFormat="false" ht="10.5" hidden="false" customHeight="true" outlineLevel="0" collapsed="false">
      <c r="C617" s="48"/>
    </row>
    <row r="618" customFormat="false" ht="10.5" hidden="false" customHeight="true" outlineLevel="0" collapsed="false">
      <c r="C618" s="48"/>
    </row>
    <row r="619" customFormat="false" ht="10.5" hidden="false" customHeight="true" outlineLevel="0" collapsed="false">
      <c r="C619" s="48"/>
    </row>
    <row r="620" customFormat="false" ht="10.5" hidden="false" customHeight="true" outlineLevel="0" collapsed="false">
      <c r="C620" s="48"/>
    </row>
    <row r="621" customFormat="false" ht="10.5" hidden="false" customHeight="true" outlineLevel="0" collapsed="false">
      <c r="C621" s="48"/>
    </row>
    <row r="622" customFormat="false" ht="10.5" hidden="false" customHeight="true" outlineLevel="0" collapsed="false">
      <c r="C622" s="48"/>
    </row>
    <row r="623" customFormat="false" ht="10.5" hidden="false" customHeight="true" outlineLevel="0" collapsed="false">
      <c r="C623" s="48"/>
    </row>
    <row r="624" customFormat="false" ht="10.5" hidden="false" customHeight="true" outlineLevel="0" collapsed="false">
      <c r="C624" s="48"/>
    </row>
    <row r="625" customFormat="false" ht="10.5" hidden="false" customHeight="true" outlineLevel="0" collapsed="false">
      <c r="C625" s="48"/>
    </row>
    <row r="626" customFormat="false" ht="10.5" hidden="false" customHeight="true" outlineLevel="0" collapsed="false">
      <c r="C626" s="48"/>
    </row>
    <row r="627" customFormat="false" ht="10.5" hidden="false" customHeight="true" outlineLevel="0" collapsed="false">
      <c r="C627" s="48"/>
    </row>
    <row r="628" customFormat="false" ht="10.5" hidden="false" customHeight="true" outlineLevel="0" collapsed="false">
      <c r="C628" s="48"/>
    </row>
    <row r="629" customFormat="false" ht="10.5" hidden="false" customHeight="true" outlineLevel="0" collapsed="false">
      <c r="C629" s="48"/>
    </row>
    <row r="630" customFormat="false" ht="10.5" hidden="false" customHeight="true" outlineLevel="0" collapsed="false">
      <c r="C630" s="48"/>
    </row>
    <row r="631" customFormat="false" ht="10.5" hidden="false" customHeight="true" outlineLevel="0" collapsed="false">
      <c r="C631" s="48"/>
    </row>
    <row r="632" customFormat="false" ht="10.5" hidden="false" customHeight="true" outlineLevel="0" collapsed="false">
      <c r="C632" s="48"/>
    </row>
    <row r="633" customFormat="false" ht="10.5" hidden="false" customHeight="true" outlineLevel="0" collapsed="false">
      <c r="C633" s="48"/>
    </row>
    <row r="634" customFormat="false" ht="10.5" hidden="false" customHeight="true" outlineLevel="0" collapsed="false">
      <c r="C634" s="48"/>
    </row>
    <row r="635" customFormat="false" ht="10.5" hidden="false" customHeight="true" outlineLevel="0" collapsed="false">
      <c r="C635" s="48"/>
    </row>
    <row r="636" customFormat="false" ht="10.5" hidden="false" customHeight="true" outlineLevel="0" collapsed="false">
      <c r="C636" s="48"/>
    </row>
    <row r="637" customFormat="false" ht="10.5" hidden="false" customHeight="true" outlineLevel="0" collapsed="false">
      <c r="C637" s="48"/>
    </row>
    <row r="638" customFormat="false" ht="10.5" hidden="false" customHeight="true" outlineLevel="0" collapsed="false">
      <c r="C638" s="48"/>
    </row>
    <row r="639" customFormat="false" ht="10.5" hidden="false" customHeight="true" outlineLevel="0" collapsed="false">
      <c r="C639" s="48"/>
    </row>
    <row r="640" customFormat="false" ht="10.5" hidden="false" customHeight="true" outlineLevel="0" collapsed="false">
      <c r="C640" s="48"/>
    </row>
    <row r="641" customFormat="false" ht="10.5" hidden="false" customHeight="true" outlineLevel="0" collapsed="false">
      <c r="C641" s="48"/>
    </row>
    <row r="642" customFormat="false" ht="10.5" hidden="false" customHeight="true" outlineLevel="0" collapsed="false">
      <c r="C642" s="48"/>
    </row>
    <row r="643" customFormat="false" ht="10.5" hidden="false" customHeight="true" outlineLevel="0" collapsed="false">
      <c r="C643" s="48"/>
    </row>
    <row r="644" customFormat="false" ht="10.5" hidden="false" customHeight="true" outlineLevel="0" collapsed="false">
      <c r="C644" s="48"/>
    </row>
    <row r="645" customFormat="false" ht="10.5" hidden="false" customHeight="true" outlineLevel="0" collapsed="false">
      <c r="C645" s="48"/>
    </row>
    <row r="646" customFormat="false" ht="10.5" hidden="false" customHeight="true" outlineLevel="0" collapsed="false">
      <c r="C646" s="48"/>
    </row>
    <row r="647" customFormat="false" ht="10.5" hidden="false" customHeight="true" outlineLevel="0" collapsed="false">
      <c r="C647" s="48"/>
    </row>
    <row r="648" customFormat="false" ht="10.5" hidden="false" customHeight="true" outlineLevel="0" collapsed="false">
      <c r="C648" s="48"/>
    </row>
    <row r="649" customFormat="false" ht="10.5" hidden="false" customHeight="true" outlineLevel="0" collapsed="false">
      <c r="C649" s="48"/>
    </row>
    <row r="650" customFormat="false" ht="10.5" hidden="false" customHeight="true" outlineLevel="0" collapsed="false">
      <c r="C650" s="48"/>
    </row>
    <row r="651" customFormat="false" ht="10.5" hidden="false" customHeight="true" outlineLevel="0" collapsed="false">
      <c r="C651" s="48"/>
    </row>
    <row r="652" customFormat="false" ht="10.5" hidden="false" customHeight="true" outlineLevel="0" collapsed="false">
      <c r="C652" s="48"/>
    </row>
    <row r="653" customFormat="false" ht="10.5" hidden="false" customHeight="true" outlineLevel="0" collapsed="false">
      <c r="C653" s="48"/>
    </row>
    <row r="654" customFormat="false" ht="10.5" hidden="false" customHeight="true" outlineLevel="0" collapsed="false">
      <c r="C654" s="48"/>
    </row>
    <row r="655" customFormat="false" ht="10.5" hidden="false" customHeight="true" outlineLevel="0" collapsed="false">
      <c r="C655" s="48"/>
    </row>
    <row r="656" customFormat="false" ht="10.5" hidden="false" customHeight="true" outlineLevel="0" collapsed="false">
      <c r="C656" s="48"/>
    </row>
    <row r="657" customFormat="false" ht="10.5" hidden="false" customHeight="true" outlineLevel="0" collapsed="false">
      <c r="C657" s="48"/>
    </row>
    <row r="658" customFormat="false" ht="10.5" hidden="false" customHeight="true" outlineLevel="0" collapsed="false">
      <c r="C658" s="48"/>
    </row>
    <row r="659" customFormat="false" ht="10.5" hidden="false" customHeight="true" outlineLevel="0" collapsed="false">
      <c r="C659" s="48"/>
    </row>
    <row r="660" customFormat="false" ht="10.5" hidden="false" customHeight="true" outlineLevel="0" collapsed="false">
      <c r="C660" s="48"/>
    </row>
    <row r="661" customFormat="false" ht="10.5" hidden="false" customHeight="true" outlineLevel="0" collapsed="false">
      <c r="C661" s="48"/>
    </row>
    <row r="662" customFormat="false" ht="10.5" hidden="false" customHeight="true" outlineLevel="0" collapsed="false">
      <c r="C662" s="48"/>
    </row>
    <row r="663" customFormat="false" ht="10.5" hidden="false" customHeight="true" outlineLevel="0" collapsed="false">
      <c r="C663" s="48"/>
    </row>
    <row r="664" customFormat="false" ht="10.5" hidden="false" customHeight="true" outlineLevel="0" collapsed="false">
      <c r="C664" s="48"/>
    </row>
    <row r="665" customFormat="false" ht="10.5" hidden="false" customHeight="true" outlineLevel="0" collapsed="false">
      <c r="C665" s="48"/>
    </row>
    <row r="666" customFormat="false" ht="10.5" hidden="false" customHeight="true" outlineLevel="0" collapsed="false">
      <c r="C666" s="48"/>
    </row>
    <row r="667" customFormat="false" ht="10.5" hidden="false" customHeight="true" outlineLevel="0" collapsed="false">
      <c r="C667" s="48"/>
    </row>
    <row r="668" customFormat="false" ht="10.5" hidden="false" customHeight="true" outlineLevel="0" collapsed="false">
      <c r="C668" s="48"/>
    </row>
    <row r="669" customFormat="false" ht="10.5" hidden="false" customHeight="true" outlineLevel="0" collapsed="false">
      <c r="C669" s="48"/>
    </row>
    <row r="670" customFormat="false" ht="10.5" hidden="false" customHeight="true" outlineLevel="0" collapsed="false">
      <c r="C670" s="48"/>
    </row>
    <row r="671" customFormat="false" ht="10.5" hidden="false" customHeight="true" outlineLevel="0" collapsed="false">
      <c r="C671" s="48"/>
    </row>
    <row r="672" customFormat="false" ht="10.5" hidden="false" customHeight="true" outlineLevel="0" collapsed="false">
      <c r="C672" s="48"/>
    </row>
    <row r="673" customFormat="false" ht="10.5" hidden="false" customHeight="true" outlineLevel="0" collapsed="false">
      <c r="C673" s="48"/>
    </row>
    <row r="674" customFormat="false" ht="10.5" hidden="false" customHeight="true" outlineLevel="0" collapsed="false">
      <c r="C674" s="48"/>
    </row>
    <row r="675" customFormat="false" ht="10.5" hidden="false" customHeight="true" outlineLevel="0" collapsed="false">
      <c r="C675" s="48"/>
    </row>
    <row r="676" customFormat="false" ht="10.5" hidden="false" customHeight="true" outlineLevel="0" collapsed="false">
      <c r="C676" s="48"/>
    </row>
    <row r="677" customFormat="false" ht="10.5" hidden="false" customHeight="true" outlineLevel="0" collapsed="false">
      <c r="C677" s="48"/>
    </row>
    <row r="678" customFormat="false" ht="10.5" hidden="false" customHeight="true" outlineLevel="0" collapsed="false">
      <c r="C678" s="48"/>
    </row>
    <row r="679" customFormat="false" ht="10.5" hidden="false" customHeight="true" outlineLevel="0" collapsed="false">
      <c r="C679" s="48"/>
    </row>
    <row r="680" customFormat="false" ht="10.5" hidden="false" customHeight="true" outlineLevel="0" collapsed="false">
      <c r="C680" s="48"/>
    </row>
    <row r="681" customFormat="false" ht="10.5" hidden="false" customHeight="true" outlineLevel="0" collapsed="false">
      <c r="C681" s="48"/>
    </row>
    <row r="682" customFormat="false" ht="10.5" hidden="false" customHeight="true" outlineLevel="0" collapsed="false">
      <c r="C682" s="48"/>
    </row>
    <row r="683" customFormat="false" ht="10.5" hidden="false" customHeight="true" outlineLevel="0" collapsed="false">
      <c r="C683" s="48"/>
    </row>
    <row r="684" customFormat="false" ht="10.5" hidden="false" customHeight="true" outlineLevel="0" collapsed="false">
      <c r="C684" s="48"/>
    </row>
    <row r="685" customFormat="false" ht="10.5" hidden="false" customHeight="true" outlineLevel="0" collapsed="false">
      <c r="C685" s="48"/>
    </row>
    <row r="686" customFormat="false" ht="10.5" hidden="false" customHeight="true" outlineLevel="0" collapsed="false">
      <c r="C686" s="48"/>
    </row>
    <row r="687" customFormat="false" ht="10.5" hidden="false" customHeight="true" outlineLevel="0" collapsed="false">
      <c r="C687" s="48"/>
    </row>
    <row r="688" customFormat="false" ht="10.5" hidden="false" customHeight="true" outlineLevel="0" collapsed="false">
      <c r="C688" s="48"/>
    </row>
    <row r="689" customFormat="false" ht="10.5" hidden="false" customHeight="true" outlineLevel="0" collapsed="false">
      <c r="C689" s="48"/>
    </row>
    <row r="690" customFormat="false" ht="10.5" hidden="false" customHeight="true" outlineLevel="0" collapsed="false">
      <c r="C690" s="48"/>
    </row>
    <row r="691" customFormat="false" ht="10.5" hidden="false" customHeight="true" outlineLevel="0" collapsed="false">
      <c r="C691" s="48"/>
    </row>
    <row r="692" customFormat="false" ht="10.5" hidden="false" customHeight="true" outlineLevel="0" collapsed="false">
      <c r="C692" s="48"/>
    </row>
    <row r="693" customFormat="false" ht="10.5" hidden="false" customHeight="true" outlineLevel="0" collapsed="false">
      <c r="C693" s="48"/>
    </row>
    <row r="694" customFormat="false" ht="10.5" hidden="false" customHeight="true" outlineLevel="0" collapsed="false">
      <c r="C694" s="48"/>
    </row>
    <row r="695" customFormat="false" ht="10.5" hidden="false" customHeight="true" outlineLevel="0" collapsed="false">
      <c r="C695" s="48"/>
    </row>
    <row r="696" customFormat="false" ht="10.5" hidden="false" customHeight="true" outlineLevel="0" collapsed="false">
      <c r="C696" s="48"/>
    </row>
    <row r="697" customFormat="false" ht="10.5" hidden="false" customHeight="true" outlineLevel="0" collapsed="false">
      <c r="C697" s="48"/>
    </row>
    <row r="698" customFormat="false" ht="10.5" hidden="false" customHeight="true" outlineLevel="0" collapsed="false">
      <c r="C698" s="48"/>
    </row>
    <row r="699" customFormat="false" ht="10.5" hidden="false" customHeight="true" outlineLevel="0" collapsed="false">
      <c r="C699" s="48"/>
    </row>
    <row r="700" customFormat="false" ht="10.5" hidden="false" customHeight="true" outlineLevel="0" collapsed="false">
      <c r="C700" s="48"/>
    </row>
    <row r="701" customFormat="false" ht="10.5" hidden="false" customHeight="true" outlineLevel="0" collapsed="false">
      <c r="C701" s="48"/>
    </row>
    <row r="702" customFormat="false" ht="10.5" hidden="false" customHeight="true" outlineLevel="0" collapsed="false">
      <c r="C702" s="48"/>
    </row>
    <row r="703" customFormat="false" ht="10.5" hidden="false" customHeight="true" outlineLevel="0" collapsed="false">
      <c r="C703" s="48"/>
    </row>
    <row r="704" customFormat="false" ht="10.5" hidden="false" customHeight="true" outlineLevel="0" collapsed="false">
      <c r="C704" s="48"/>
    </row>
    <row r="705" customFormat="false" ht="10.5" hidden="false" customHeight="true" outlineLevel="0" collapsed="false">
      <c r="C705" s="48"/>
    </row>
    <row r="706" customFormat="false" ht="10.5" hidden="false" customHeight="true" outlineLevel="0" collapsed="false">
      <c r="C706" s="48"/>
    </row>
    <row r="707" customFormat="false" ht="10.5" hidden="false" customHeight="true" outlineLevel="0" collapsed="false">
      <c r="C707" s="48"/>
    </row>
    <row r="708" customFormat="false" ht="10.5" hidden="false" customHeight="true" outlineLevel="0" collapsed="false">
      <c r="C708" s="48"/>
    </row>
    <row r="709" customFormat="false" ht="10.5" hidden="false" customHeight="true" outlineLevel="0" collapsed="false">
      <c r="C709" s="48"/>
    </row>
    <row r="710" customFormat="false" ht="10.5" hidden="false" customHeight="true" outlineLevel="0" collapsed="false">
      <c r="C710" s="48"/>
    </row>
    <row r="711" customFormat="false" ht="10.5" hidden="false" customHeight="true" outlineLevel="0" collapsed="false">
      <c r="C711" s="48"/>
    </row>
    <row r="712" customFormat="false" ht="10.5" hidden="false" customHeight="true" outlineLevel="0" collapsed="false">
      <c r="C712" s="48"/>
    </row>
    <row r="713" customFormat="false" ht="10.5" hidden="false" customHeight="true" outlineLevel="0" collapsed="false">
      <c r="C713" s="48"/>
    </row>
    <row r="714" customFormat="false" ht="10.5" hidden="false" customHeight="true" outlineLevel="0" collapsed="false">
      <c r="C714" s="48"/>
    </row>
    <row r="715" customFormat="false" ht="10.5" hidden="false" customHeight="true" outlineLevel="0" collapsed="false">
      <c r="C715" s="48"/>
    </row>
    <row r="716" customFormat="false" ht="10.5" hidden="false" customHeight="true" outlineLevel="0" collapsed="false">
      <c r="C716" s="48"/>
    </row>
    <row r="717" customFormat="false" ht="10.5" hidden="false" customHeight="true" outlineLevel="0" collapsed="false">
      <c r="C717" s="48"/>
    </row>
    <row r="718" customFormat="false" ht="10.5" hidden="false" customHeight="true" outlineLevel="0" collapsed="false">
      <c r="C718" s="48"/>
    </row>
    <row r="719" customFormat="false" ht="10.5" hidden="false" customHeight="true" outlineLevel="0" collapsed="false">
      <c r="C719" s="48"/>
    </row>
    <row r="720" customFormat="false" ht="10.5" hidden="false" customHeight="true" outlineLevel="0" collapsed="false">
      <c r="C720" s="48"/>
    </row>
    <row r="721" customFormat="false" ht="10.5" hidden="false" customHeight="true" outlineLevel="0" collapsed="false">
      <c r="C721" s="48"/>
    </row>
    <row r="722" customFormat="false" ht="10.5" hidden="false" customHeight="true" outlineLevel="0" collapsed="false">
      <c r="C722" s="48"/>
    </row>
    <row r="723" customFormat="false" ht="10.5" hidden="false" customHeight="true" outlineLevel="0" collapsed="false">
      <c r="C723" s="48"/>
    </row>
    <row r="724" customFormat="false" ht="10.5" hidden="false" customHeight="true" outlineLevel="0" collapsed="false">
      <c r="C724" s="48"/>
    </row>
    <row r="725" customFormat="false" ht="10.5" hidden="false" customHeight="true" outlineLevel="0" collapsed="false">
      <c r="C725" s="48"/>
    </row>
    <row r="726" customFormat="false" ht="10.5" hidden="false" customHeight="true" outlineLevel="0" collapsed="false">
      <c r="C726" s="48"/>
    </row>
    <row r="727" customFormat="false" ht="10.5" hidden="false" customHeight="true" outlineLevel="0" collapsed="false">
      <c r="C727" s="48"/>
    </row>
    <row r="728" customFormat="false" ht="10.5" hidden="false" customHeight="true" outlineLevel="0" collapsed="false">
      <c r="C728" s="48"/>
    </row>
    <row r="729" customFormat="false" ht="10.5" hidden="false" customHeight="true" outlineLevel="0" collapsed="false">
      <c r="C729" s="48"/>
    </row>
    <row r="730" customFormat="false" ht="10.5" hidden="false" customHeight="true" outlineLevel="0" collapsed="false">
      <c r="C730" s="48"/>
    </row>
    <row r="731" customFormat="false" ht="10.5" hidden="false" customHeight="true" outlineLevel="0" collapsed="false">
      <c r="C731" s="48"/>
    </row>
    <row r="732" customFormat="false" ht="10.5" hidden="false" customHeight="true" outlineLevel="0" collapsed="false">
      <c r="C732" s="48"/>
    </row>
    <row r="733" customFormat="false" ht="10.5" hidden="false" customHeight="true" outlineLevel="0" collapsed="false">
      <c r="C733" s="48"/>
    </row>
    <row r="734" customFormat="false" ht="10.5" hidden="false" customHeight="true" outlineLevel="0" collapsed="false">
      <c r="C734" s="48"/>
    </row>
    <row r="735" customFormat="false" ht="10.5" hidden="false" customHeight="true" outlineLevel="0" collapsed="false">
      <c r="C735" s="48"/>
    </row>
    <row r="736" customFormat="false" ht="10.5" hidden="false" customHeight="true" outlineLevel="0" collapsed="false">
      <c r="C736" s="48"/>
    </row>
    <row r="737" customFormat="false" ht="10.5" hidden="false" customHeight="true" outlineLevel="0" collapsed="false">
      <c r="C737" s="48"/>
    </row>
    <row r="738" customFormat="false" ht="10.5" hidden="false" customHeight="true" outlineLevel="0" collapsed="false">
      <c r="C738" s="48"/>
    </row>
    <row r="739" customFormat="false" ht="10.5" hidden="false" customHeight="true" outlineLevel="0" collapsed="false">
      <c r="C739" s="48"/>
    </row>
    <row r="740" customFormat="false" ht="10.5" hidden="false" customHeight="true" outlineLevel="0" collapsed="false">
      <c r="C740" s="48"/>
    </row>
    <row r="741" customFormat="false" ht="10.5" hidden="false" customHeight="true" outlineLevel="0" collapsed="false">
      <c r="C741" s="48"/>
    </row>
    <row r="742" customFormat="false" ht="10.5" hidden="false" customHeight="true" outlineLevel="0" collapsed="false">
      <c r="C742" s="48"/>
    </row>
    <row r="743" customFormat="false" ht="10.5" hidden="false" customHeight="true" outlineLevel="0" collapsed="false">
      <c r="C743" s="48"/>
    </row>
    <row r="744" customFormat="false" ht="10.5" hidden="false" customHeight="true" outlineLevel="0" collapsed="false">
      <c r="C744" s="48"/>
    </row>
    <row r="745" customFormat="false" ht="10.5" hidden="false" customHeight="true" outlineLevel="0" collapsed="false">
      <c r="C745" s="48"/>
    </row>
    <row r="746" customFormat="false" ht="10.5" hidden="false" customHeight="true" outlineLevel="0" collapsed="false">
      <c r="C746" s="48"/>
    </row>
    <row r="747" customFormat="false" ht="10.5" hidden="false" customHeight="true" outlineLevel="0" collapsed="false">
      <c r="C747" s="48"/>
    </row>
    <row r="748" customFormat="false" ht="10.5" hidden="false" customHeight="true" outlineLevel="0" collapsed="false">
      <c r="C748" s="48"/>
    </row>
    <row r="749" customFormat="false" ht="10.5" hidden="false" customHeight="true" outlineLevel="0" collapsed="false">
      <c r="C749" s="48"/>
    </row>
    <row r="750" customFormat="false" ht="10.5" hidden="false" customHeight="true" outlineLevel="0" collapsed="false">
      <c r="C750" s="48"/>
    </row>
    <row r="751" customFormat="false" ht="10.5" hidden="false" customHeight="true" outlineLevel="0" collapsed="false">
      <c r="C751" s="48"/>
    </row>
    <row r="752" customFormat="false" ht="10.5" hidden="false" customHeight="true" outlineLevel="0" collapsed="false">
      <c r="C752" s="48"/>
    </row>
    <row r="753" customFormat="false" ht="10.5" hidden="false" customHeight="true" outlineLevel="0" collapsed="false">
      <c r="C753" s="48"/>
    </row>
    <row r="754" customFormat="false" ht="10.5" hidden="false" customHeight="true" outlineLevel="0" collapsed="false">
      <c r="C754" s="48"/>
    </row>
    <row r="755" customFormat="false" ht="10.5" hidden="false" customHeight="true" outlineLevel="0" collapsed="false">
      <c r="C755" s="48"/>
    </row>
    <row r="756" customFormat="false" ht="10.5" hidden="false" customHeight="true" outlineLevel="0" collapsed="false">
      <c r="C756" s="48"/>
    </row>
    <row r="757" customFormat="false" ht="10.5" hidden="false" customHeight="true" outlineLevel="0" collapsed="false">
      <c r="C757" s="48"/>
    </row>
    <row r="758" customFormat="false" ht="10.5" hidden="false" customHeight="true" outlineLevel="0" collapsed="false">
      <c r="C758" s="48"/>
    </row>
    <row r="759" customFormat="false" ht="10.5" hidden="false" customHeight="true" outlineLevel="0" collapsed="false">
      <c r="C759" s="48"/>
    </row>
    <row r="760" customFormat="false" ht="10.5" hidden="false" customHeight="true" outlineLevel="0" collapsed="false">
      <c r="C760" s="48"/>
    </row>
    <row r="761" customFormat="false" ht="10.5" hidden="false" customHeight="true" outlineLevel="0" collapsed="false">
      <c r="C761" s="48"/>
    </row>
    <row r="762" customFormat="false" ht="10.5" hidden="false" customHeight="true" outlineLevel="0" collapsed="false">
      <c r="C762" s="48"/>
    </row>
    <row r="763" customFormat="false" ht="10.5" hidden="false" customHeight="true" outlineLevel="0" collapsed="false">
      <c r="C763" s="48"/>
    </row>
    <row r="764" customFormat="false" ht="10.5" hidden="false" customHeight="true" outlineLevel="0" collapsed="false">
      <c r="C764" s="48"/>
    </row>
    <row r="765" customFormat="false" ht="10.5" hidden="false" customHeight="true" outlineLevel="0" collapsed="false">
      <c r="C765" s="48"/>
    </row>
    <row r="766" customFormat="false" ht="10.5" hidden="false" customHeight="true" outlineLevel="0" collapsed="false">
      <c r="C766" s="48"/>
    </row>
    <row r="767" customFormat="false" ht="10.5" hidden="false" customHeight="true" outlineLevel="0" collapsed="false">
      <c r="C767" s="48"/>
    </row>
    <row r="768" customFormat="false" ht="10.5" hidden="false" customHeight="true" outlineLevel="0" collapsed="false">
      <c r="C768" s="48"/>
    </row>
    <row r="769" customFormat="false" ht="10.5" hidden="false" customHeight="true" outlineLevel="0" collapsed="false">
      <c r="C769" s="48"/>
    </row>
    <row r="770" customFormat="false" ht="10.5" hidden="false" customHeight="true" outlineLevel="0" collapsed="false">
      <c r="C770" s="48"/>
    </row>
    <row r="771" customFormat="false" ht="10.5" hidden="false" customHeight="true" outlineLevel="0" collapsed="false">
      <c r="C771" s="48"/>
    </row>
    <row r="772" customFormat="false" ht="10.5" hidden="false" customHeight="true" outlineLevel="0" collapsed="false">
      <c r="C772" s="48"/>
    </row>
    <row r="773" customFormat="false" ht="10.5" hidden="false" customHeight="true" outlineLevel="0" collapsed="false">
      <c r="C773" s="48"/>
    </row>
    <row r="774" customFormat="false" ht="10.5" hidden="false" customHeight="true" outlineLevel="0" collapsed="false">
      <c r="C774" s="48"/>
    </row>
    <row r="775" customFormat="false" ht="10.5" hidden="false" customHeight="true" outlineLevel="0" collapsed="false">
      <c r="C775" s="48"/>
    </row>
    <row r="776" customFormat="false" ht="10.5" hidden="false" customHeight="true" outlineLevel="0" collapsed="false">
      <c r="C776" s="48"/>
    </row>
    <row r="777" customFormat="false" ht="10.5" hidden="false" customHeight="true" outlineLevel="0" collapsed="false">
      <c r="C777" s="48"/>
    </row>
    <row r="778" customFormat="false" ht="10.5" hidden="false" customHeight="true" outlineLevel="0" collapsed="false">
      <c r="C778" s="48"/>
    </row>
    <row r="779" customFormat="false" ht="10.5" hidden="false" customHeight="true" outlineLevel="0" collapsed="false">
      <c r="C779" s="48"/>
    </row>
    <row r="780" customFormat="false" ht="10.5" hidden="false" customHeight="true" outlineLevel="0" collapsed="false">
      <c r="C780" s="48"/>
    </row>
    <row r="781" customFormat="false" ht="10.5" hidden="false" customHeight="true" outlineLevel="0" collapsed="false">
      <c r="C781" s="48"/>
    </row>
    <row r="782" customFormat="false" ht="10.5" hidden="false" customHeight="true" outlineLevel="0" collapsed="false">
      <c r="C782" s="48"/>
    </row>
    <row r="783" customFormat="false" ht="10.5" hidden="false" customHeight="true" outlineLevel="0" collapsed="false">
      <c r="C783" s="48"/>
    </row>
    <row r="784" customFormat="false" ht="10.5" hidden="false" customHeight="true" outlineLevel="0" collapsed="false">
      <c r="C784" s="48"/>
    </row>
    <row r="785" customFormat="false" ht="10.5" hidden="false" customHeight="true" outlineLevel="0" collapsed="false">
      <c r="C785" s="48"/>
    </row>
    <row r="786" customFormat="false" ht="10.5" hidden="false" customHeight="true" outlineLevel="0" collapsed="false">
      <c r="C786" s="48"/>
    </row>
    <row r="787" customFormat="false" ht="10.5" hidden="false" customHeight="true" outlineLevel="0" collapsed="false">
      <c r="C787" s="48"/>
    </row>
    <row r="788" customFormat="false" ht="10.5" hidden="false" customHeight="true" outlineLevel="0" collapsed="false">
      <c r="C788" s="48"/>
    </row>
    <row r="789" customFormat="false" ht="10.5" hidden="false" customHeight="true" outlineLevel="0" collapsed="false">
      <c r="C789" s="48"/>
    </row>
    <row r="790" customFormat="false" ht="10.5" hidden="false" customHeight="true" outlineLevel="0" collapsed="false">
      <c r="C790" s="48"/>
    </row>
    <row r="791" customFormat="false" ht="10.5" hidden="false" customHeight="true" outlineLevel="0" collapsed="false">
      <c r="C791" s="48"/>
    </row>
    <row r="792" customFormat="false" ht="10.5" hidden="false" customHeight="true" outlineLevel="0" collapsed="false">
      <c r="C792" s="48"/>
    </row>
    <row r="793" customFormat="false" ht="10.5" hidden="false" customHeight="true" outlineLevel="0" collapsed="false">
      <c r="C793" s="48"/>
    </row>
    <row r="794" customFormat="false" ht="10.5" hidden="false" customHeight="true" outlineLevel="0" collapsed="false">
      <c r="C794" s="48"/>
    </row>
    <row r="795" customFormat="false" ht="10.5" hidden="false" customHeight="true" outlineLevel="0" collapsed="false">
      <c r="C795" s="48"/>
    </row>
    <row r="796" customFormat="false" ht="10.5" hidden="false" customHeight="true" outlineLevel="0" collapsed="false">
      <c r="C796" s="48"/>
    </row>
    <row r="797" customFormat="false" ht="10.5" hidden="false" customHeight="true" outlineLevel="0" collapsed="false">
      <c r="C797" s="48"/>
    </row>
    <row r="798" customFormat="false" ht="10.5" hidden="false" customHeight="true" outlineLevel="0" collapsed="false">
      <c r="C798" s="48"/>
    </row>
    <row r="799" customFormat="false" ht="10.5" hidden="false" customHeight="true" outlineLevel="0" collapsed="false">
      <c r="C799" s="48"/>
    </row>
    <row r="800" customFormat="false" ht="10.5" hidden="false" customHeight="true" outlineLevel="0" collapsed="false">
      <c r="C800" s="48"/>
    </row>
    <row r="801" customFormat="false" ht="10.5" hidden="false" customHeight="true" outlineLevel="0" collapsed="false">
      <c r="C801" s="48"/>
    </row>
    <row r="802" customFormat="false" ht="10.5" hidden="false" customHeight="true" outlineLevel="0" collapsed="false">
      <c r="C802" s="48"/>
    </row>
    <row r="803" customFormat="false" ht="10.5" hidden="false" customHeight="true" outlineLevel="0" collapsed="false">
      <c r="C803" s="48"/>
    </row>
    <row r="804" customFormat="false" ht="10.5" hidden="false" customHeight="true" outlineLevel="0" collapsed="false">
      <c r="C804" s="48"/>
    </row>
    <row r="805" customFormat="false" ht="10.5" hidden="false" customHeight="true" outlineLevel="0" collapsed="false">
      <c r="C805" s="48"/>
    </row>
    <row r="806" customFormat="false" ht="10.5" hidden="false" customHeight="true" outlineLevel="0" collapsed="false">
      <c r="C806" s="48"/>
    </row>
    <row r="807" customFormat="false" ht="10.5" hidden="false" customHeight="true" outlineLevel="0" collapsed="false">
      <c r="C807" s="48"/>
    </row>
    <row r="808" customFormat="false" ht="10.5" hidden="false" customHeight="true" outlineLevel="0" collapsed="false">
      <c r="C808" s="48"/>
    </row>
    <row r="809" customFormat="false" ht="10.5" hidden="false" customHeight="true" outlineLevel="0" collapsed="false">
      <c r="C809" s="48"/>
    </row>
    <row r="810" customFormat="false" ht="10.5" hidden="false" customHeight="true" outlineLevel="0" collapsed="false">
      <c r="C810" s="48"/>
    </row>
    <row r="811" customFormat="false" ht="10.5" hidden="false" customHeight="true" outlineLevel="0" collapsed="false">
      <c r="C811" s="48"/>
    </row>
    <row r="812" customFormat="false" ht="10.5" hidden="false" customHeight="true" outlineLevel="0" collapsed="false">
      <c r="C812" s="48"/>
    </row>
    <row r="813" customFormat="false" ht="10.5" hidden="false" customHeight="true" outlineLevel="0" collapsed="false">
      <c r="C813" s="48"/>
    </row>
    <row r="814" customFormat="false" ht="10.5" hidden="false" customHeight="true" outlineLevel="0" collapsed="false">
      <c r="C814" s="48"/>
    </row>
    <row r="815" customFormat="false" ht="10.5" hidden="false" customHeight="true" outlineLevel="0" collapsed="false">
      <c r="C815" s="48"/>
    </row>
    <row r="816" customFormat="false" ht="10.5" hidden="false" customHeight="true" outlineLevel="0" collapsed="false">
      <c r="C816" s="48"/>
    </row>
    <row r="817" customFormat="false" ht="10.5" hidden="false" customHeight="true" outlineLevel="0" collapsed="false">
      <c r="C817" s="48"/>
    </row>
    <row r="818" customFormat="false" ht="10.5" hidden="false" customHeight="true" outlineLevel="0" collapsed="false">
      <c r="C818" s="48"/>
    </row>
    <row r="819" customFormat="false" ht="10.5" hidden="false" customHeight="true" outlineLevel="0" collapsed="false">
      <c r="C819" s="48"/>
    </row>
    <row r="820" customFormat="false" ht="10.5" hidden="false" customHeight="true" outlineLevel="0" collapsed="false">
      <c r="C820" s="48"/>
    </row>
    <row r="821" customFormat="false" ht="10.5" hidden="false" customHeight="true" outlineLevel="0" collapsed="false">
      <c r="C821" s="48"/>
    </row>
    <row r="822" customFormat="false" ht="10.5" hidden="false" customHeight="true" outlineLevel="0" collapsed="false">
      <c r="C822" s="48"/>
    </row>
    <row r="823" customFormat="false" ht="10.5" hidden="false" customHeight="true" outlineLevel="0" collapsed="false">
      <c r="C823" s="48"/>
    </row>
    <row r="824" customFormat="false" ht="10.5" hidden="false" customHeight="true" outlineLevel="0" collapsed="false">
      <c r="C824" s="48"/>
    </row>
    <row r="825" customFormat="false" ht="10.5" hidden="false" customHeight="true" outlineLevel="0" collapsed="false">
      <c r="C825" s="48"/>
    </row>
    <row r="826" customFormat="false" ht="10.5" hidden="false" customHeight="true" outlineLevel="0" collapsed="false">
      <c r="C826" s="48"/>
    </row>
    <row r="827" customFormat="false" ht="10.5" hidden="false" customHeight="true" outlineLevel="0" collapsed="false">
      <c r="C827" s="48"/>
    </row>
    <row r="828" customFormat="false" ht="10.5" hidden="false" customHeight="true" outlineLevel="0" collapsed="false">
      <c r="C828" s="48"/>
    </row>
    <row r="829" customFormat="false" ht="10.5" hidden="false" customHeight="true" outlineLevel="0" collapsed="false">
      <c r="C829" s="48"/>
    </row>
    <row r="830" customFormat="false" ht="10.5" hidden="false" customHeight="true" outlineLevel="0" collapsed="false">
      <c r="C830" s="48"/>
    </row>
    <row r="831" customFormat="false" ht="10.5" hidden="false" customHeight="true" outlineLevel="0" collapsed="false">
      <c r="C831" s="48"/>
    </row>
    <row r="832" customFormat="false" ht="10.5" hidden="false" customHeight="true" outlineLevel="0" collapsed="false">
      <c r="C832" s="48"/>
    </row>
    <row r="833" customFormat="false" ht="10.5" hidden="false" customHeight="true" outlineLevel="0" collapsed="false">
      <c r="C833" s="48"/>
    </row>
    <row r="834" customFormat="false" ht="10.5" hidden="false" customHeight="true" outlineLevel="0" collapsed="false">
      <c r="C834" s="48"/>
    </row>
    <row r="835" customFormat="false" ht="10.5" hidden="false" customHeight="true" outlineLevel="0" collapsed="false">
      <c r="C835" s="48"/>
    </row>
    <row r="836" customFormat="false" ht="10.5" hidden="false" customHeight="true" outlineLevel="0" collapsed="false">
      <c r="C836" s="48"/>
    </row>
    <row r="837" customFormat="false" ht="10.5" hidden="false" customHeight="true" outlineLevel="0" collapsed="false">
      <c r="C837" s="48"/>
    </row>
    <row r="838" customFormat="false" ht="10.5" hidden="false" customHeight="true" outlineLevel="0" collapsed="false">
      <c r="C838" s="48"/>
    </row>
    <row r="839" customFormat="false" ht="10.5" hidden="false" customHeight="true" outlineLevel="0" collapsed="false">
      <c r="C839" s="48"/>
    </row>
    <row r="840" customFormat="false" ht="10.5" hidden="false" customHeight="true" outlineLevel="0" collapsed="false">
      <c r="C840" s="48"/>
    </row>
    <row r="841" customFormat="false" ht="10.5" hidden="false" customHeight="true" outlineLevel="0" collapsed="false">
      <c r="C841" s="48"/>
    </row>
    <row r="842" customFormat="false" ht="10.5" hidden="false" customHeight="true" outlineLevel="0" collapsed="false">
      <c r="C842" s="48"/>
    </row>
    <row r="843" customFormat="false" ht="10.5" hidden="false" customHeight="true" outlineLevel="0" collapsed="false">
      <c r="C843" s="48"/>
    </row>
    <row r="844" customFormat="false" ht="10.5" hidden="false" customHeight="true" outlineLevel="0" collapsed="false">
      <c r="C844" s="48"/>
    </row>
    <row r="845" customFormat="false" ht="10.5" hidden="false" customHeight="true" outlineLevel="0" collapsed="false">
      <c r="C845" s="48"/>
    </row>
    <row r="846" customFormat="false" ht="10.5" hidden="false" customHeight="true" outlineLevel="0" collapsed="false">
      <c r="C846" s="48"/>
    </row>
    <row r="847" customFormat="false" ht="10.5" hidden="false" customHeight="true" outlineLevel="0" collapsed="false">
      <c r="C847" s="48"/>
    </row>
    <row r="848" customFormat="false" ht="10.5" hidden="false" customHeight="true" outlineLevel="0" collapsed="false">
      <c r="C848" s="48"/>
    </row>
    <row r="849" customFormat="false" ht="10.5" hidden="false" customHeight="true" outlineLevel="0" collapsed="false">
      <c r="C849" s="48"/>
    </row>
    <row r="850" customFormat="false" ht="10.5" hidden="false" customHeight="true" outlineLevel="0" collapsed="false">
      <c r="C850" s="48"/>
    </row>
    <row r="851" customFormat="false" ht="10.5" hidden="false" customHeight="true" outlineLevel="0" collapsed="false">
      <c r="C851" s="48"/>
    </row>
    <row r="852" customFormat="false" ht="10.5" hidden="false" customHeight="true" outlineLevel="0" collapsed="false">
      <c r="C852" s="48"/>
    </row>
    <row r="853" customFormat="false" ht="10.5" hidden="false" customHeight="true" outlineLevel="0" collapsed="false">
      <c r="C853" s="48"/>
    </row>
    <row r="854" customFormat="false" ht="10.5" hidden="false" customHeight="true" outlineLevel="0" collapsed="false">
      <c r="C854" s="48"/>
    </row>
    <row r="855" customFormat="false" ht="10.5" hidden="false" customHeight="true" outlineLevel="0" collapsed="false">
      <c r="C855" s="48"/>
    </row>
    <row r="856" customFormat="false" ht="10.5" hidden="false" customHeight="true" outlineLevel="0" collapsed="false">
      <c r="C856" s="48"/>
    </row>
    <row r="857" customFormat="false" ht="10.5" hidden="false" customHeight="true" outlineLevel="0" collapsed="false">
      <c r="C857" s="48"/>
    </row>
    <row r="858" customFormat="false" ht="10.5" hidden="false" customHeight="true" outlineLevel="0" collapsed="false">
      <c r="C858" s="48"/>
    </row>
    <row r="859" customFormat="false" ht="10.5" hidden="false" customHeight="true" outlineLevel="0" collapsed="false">
      <c r="C859" s="48"/>
    </row>
    <row r="860" customFormat="false" ht="10.5" hidden="false" customHeight="true" outlineLevel="0" collapsed="false">
      <c r="C860" s="48"/>
    </row>
    <row r="861" customFormat="false" ht="10.5" hidden="false" customHeight="true" outlineLevel="0" collapsed="false">
      <c r="C861" s="48"/>
    </row>
    <row r="862" customFormat="false" ht="10.5" hidden="false" customHeight="true" outlineLevel="0" collapsed="false">
      <c r="C862" s="48"/>
    </row>
    <row r="863" customFormat="false" ht="10.5" hidden="false" customHeight="true" outlineLevel="0" collapsed="false">
      <c r="C863" s="48"/>
    </row>
    <row r="864" customFormat="false" ht="10.5" hidden="false" customHeight="true" outlineLevel="0" collapsed="false">
      <c r="C864" s="48"/>
    </row>
    <row r="865" customFormat="false" ht="10.5" hidden="false" customHeight="true" outlineLevel="0" collapsed="false">
      <c r="C865" s="48"/>
    </row>
    <row r="866" customFormat="false" ht="10.5" hidden="false" customHeight="true" outlineLevel="0" collapsed="false">
      <c r="C866" s="48"/>
    </row>
    <row r="867" customFormat="false" ht="10.5" hidden="false" customHeight="true" outlineLevel="0" collapsed="false">
      <c r="C867" s="48"/>
    </row>
    <row r="868" customFormat="false" ht="10.5" hidden="false" customHeight="true" outlineLevel="0" collapsed="false">
      <c r="C868" s="48"/>
    </row>
    <row r="869" customFormat="false" ht="10.5" hidden="false" customHeight="true" outlineLevel="0" collapsed="false">
      <c r="C869" s="48"/>
    </row>
    <row r="870" customFormat="false" ht="10.5" hidden="false" customHeight="true" outlineLevel="0" collapsed="false">
      <c r="C870" s="48"/>
    </row>
    <row r="871" customFormat="false" ht="10.5" hidden="false" customHeight="true" outlineLevel="0" collapsed="false">
      <c r="C871" s="48"/>
    </row>
    <row r="872" customFormat="false" ht="10.5" hidden="false" customHeight="true" outlineLevel="0" collapsed="false">
      <c r="C872" s="48"/>
    </row>
    <row r="873" customFormat="false" ht="10.5" hidden="false" customHeight="true" outlineLevel="0" collapsed="false">
      <c r="C873" s="48"/>
    </row>
    <row r="874" customFormat="false" ht="10.5" hidden="false" customHeight="true" outlineLevel="0" collapsed="false">
      <c r="C874" s="48"/>
    </row>
    <row r="875" customFormat="false" ht="10.5" hidden="false" customHeight="true" outlineLevel="0" collapsed="false">
      <c r="C875" s="48"/>
    </row>
    <row r="876" customFormat="false" ht="10.5" hidden="false" customHeight="true" outlineLevel="0" collapsed="false">
      <c r="C876" s="48"/>
    </row>
    <row r="877" customFormat="false" ht="10.5" hidden="false" customHeight="true" outlineLevel="0" collapsed="false">
      <c r="C877" s="48"/>
    </row>
    <row r="878" customFormat="false" ht="10.5" hidden="false" customHeight="true" outlineLevel="0" collapsed="false">
      <c r="C878" s="48"/>
    </row>
    <row r="879" customFormat="false" ht="10.5" hidden="false" customHeight="true" outlineLevel="0" collapsed="false">
      <c r="C879" s="48"/>
    </row>
    <row r="880" customFormat="false" ht="10.5" hidden="false" customHeight="true" outlineLevel="0" collapsed="false">
      <c r="C880" s="48"/>
    </row>
    <row r="881" customFormat="false" ht="10.5" hidden="false" customHeight="true" outlineLevel="0" collapsed="false">
      <c r="C881" s="48"/>
    </row>
    <row r="882" customFormat="false" ht="10.5" hidden="false" customHeight="true" outlineLevel="0" collapsed="false">
      <c r="C882" s="48"/>
    </row>
    <row r="883" customFormat="false" ht="10.5" hidden="false" customHeight="true" outlineLevel="0" collapsed="false">
      <c r="C883" s="48"/>
    </row>
    <row r="884" customFormat="false" ht="10.5" hidden="false" customHeight="true" outlineLevel="0" collapsed="false">
      <c r="C884" s="48"/>
    </row>
    <row r="885" customFormat="false" ht="10.5" hidden="false" customHeight="true" outlineLevel="0" collapsed="false">
      <c r="C885" s="48"/>
    </row>
    <row r="886" customFormat="false" ht="10.5" hidden="false" customHeight="true" outlineLevel="0" collapsed="false">
      <c r="C886" s="48"/>
    </row>
    <row r="887" customFormat="false" ht="10.5" hidden="false" customHeight="true" outlineLevel="0" collapsed="false">
      <c r="C887" s="48"/>
    </row>
    <row r="888" customFormat="false" ht="10.5" hidden="false" customHeight="true" outlineLevel="0" collapsed="false">
      <c r="C888" s="48"/>
    </row>
    <row r="889" customFormat="false" ht="10.5" hidden="false" customHeight="true" outlineLevel="0" collapsed="false">
      <c r="C889" s="48"/>
    </row>
    <row r="890" customFormat="false" ht="10.5" hidden="false" customHeight="true" outlineLevel="0" collapsed="false">
      <c r="C890" s="48"/>
    </row>
    <row r="891" customFormat="false" ht="10.5" hidden="false" customHeight="true" outlineLevel="0" collapsed="false">
      <c r="C891" s="48"/>
    </row>
    <row r="892" customFormat="false" ht="10.5" hidden="false" customHeight="true" outlineLevel="0" collapsed="false">
      <c r="C892" s="48"/>
    </row>
    <row r="893" customFormat="false" ht="10.5" hidden="false" customHeight="true" outlineLevel="0" collapsed="false">
      <c r="C893" s="48"/>
    </row>
    <row r="894" customFormat="false" ht="10.5" hidden="false" customHeight="true" outlineLevel="0" collapsed="false">
      <c r="C894" s="48"/>
    </row>
    <row r="895" customFormat="false" ht="10.5" hidden="false" customHeight="true" outlineLevel="0" collapsed="false">
      <c r="C895" s="48"/>
    </row>
    <row r="896" customFormat="false" ht="10.5" hidden="false" customHeight="true" outlineLevel="0" collapsed="false">
      <c r="C896" s="48"/>
    </row>
    <row r="897" customFormat="false" ht="10.5" hidden="false" customHeight="true" outlineLevel="0" collapsed="false">
      <c r="C897" s="48"/>
    </row>
    <row r="898" customFormat="false" ht="10.5" hidden="false" customHeight="true" outlineLevel="0" collapsed="false">
      <c r="C898" s="48"/>
    </row>
    <row r="899" customFormat="false" ht="10.5" hidden="false" customHeight="true" outlineLevel="0" collapsed="false">
      <c r="C899" s="48"/>
    </row>
    <row r="900" customFormat="false" ht="10.5" hidden="false" customHeight="true" outlineLevel="0" collapsed="false">
      <c r="C900" s="48"/>
    </row>
    <row r="901" customFormat="false" ht="10.5" hidden="false" customHeight="true" outlineLevel="0" collapsed="false">
      <c r="C901" s="48"/>
    </row>
    <row r="902" customFormat="false" ht="10.5" hidden="false" customHeight="true" outlineLevel="0" collapsed="false">
      <c r="C902" s="48"/>
    </row>
    <row r="903" customFormat="false" ht="10.5" hidden="false" customHeight="true" outlineLevel="0" collapsed="false">
      <c r="C903" s="48"/>
    </row>
    <row r="904" customFormat="false" ht="10.5" hidden="false" customHeight="true" outlineLevel="0" collapsed="false">
      <c r="C904" s="48"/>
    </row>
    <row r="905" customFormat="false" ht="10.5" hidden="false" customHeight="true" outlineLevel="0" collapsed="false">
      <c r="C905" s="48"/>
    </row>
    <row r="906" customFormat="false" ht="10.5" hidden="false" customHeight="true" outlineLevel="0" collapsed="false">
      <c r="C906" s="48"/>
    </row>
    <row r="907" customFormat="false" ht="10.5" hidden="false" customHeight="true" outlineLevel="0" collapsed="false">
      <c r="C907" s="48"/>
    </row>
    <row r="908" customFormat="false" ht="10.5" hidden="false" customHeight="true" outlineLevel="0" collapsed="false">
      <c r="C908" s="48"/>
    </row>
    <row r="909" customFormat="false" ht="10.5" hidden="false" customHeight="true" outlineLevel="0" collapsed="false">
      <c r="C909" s="48"/>
    </row>
    <row r="910" customFormat="false" ht="10.5" hidden="false" customHeight="true" outlineLevel="0" collapsed="false">
      <c r="C910" s="48"/>
    </row>
    <row r="911" customFormat="false" ht="10.5" hidden="false" customHeight="true" outlineLevel="0" collapsed="false">
      <c r="C911" s="48"/>
    </row>
    <row r="912" customFormat="false" ht="10.5" hidden="false" customHeight="true" outlineLevel="0" collapsed="false">
      <c r="C912" s="48"/>
    </row>
    <row r="913" customFormat="false" ht="10.5" hidden="false" customHeight="true" outlineLevel="0" collapsed="false">
      <c r="C913" s="48"/>
    </row>
    <row r="914" customFormat="false" ht="10.5" hidden="false" customHeight="true" outlineLevel="0" collapsed="false">
      <c r="C914" s="48"/>
    </row>
    <row r="915" customFormat="false" ht="10.5" hidden="false" customHeight="true" outlineLevel="0" collapsed="false">
      <c r="C915" s="48"/>
    </row>
    <row r="916" customFormat="false" ht="10.5" hidden="false" customHeight="true" outlineLevel="0" collapsed="false">
      <c r="C916" s="48"/>
    </row>
    <row r="917" customFormat="false" ht="10.5" hidden="false" customHeight="true" outlineLevel="0" collapsed="false">
      <c r="C917" s="48"/>
    </row>
    <row r="918" customFormat="false" ht="10.5" hidden="false" customHeight="true" outlineLevel="0" collapsed="false">
      <c r="C918" s="48"/>
    </row>
    <row r="919" customFormat="false" ht="10.5" hidden="false" customHeight="true" outlineLevel="0" collapsed="false">
      <c r="C919" s="48"/>
    </row>
    <row r="920" customFormat="false" ht="10.5" hidden="false" customHeight="true" outlineLevel="0" collapsed="false">
      <c r="C920" s="48"/>
    </row>
    <row r="921" customFormat="false" ht="10.5" hidden="false" customHeight="true" outlineLevel="0" collapsed="false">
      <c r="C921" s="48"/>
    </row>
    <row r="922" customFormat="false" ht="10.5" hidden="false" customHeight="true" outlineLevel="0" collapsed="false">
      <c r="C922" s="48"/>
    </row>
    <row r="923" customFormat="false" ht="10.5" hidden="false" customHeight="true" outlineLevel="0" collapsed="false">
      <c r="C923" s="48"/>
    </row>
    <row r="924" customFormat="false" ht="10.5" hidden="false" customHeight="true" outlineLevel="0" collapsed="false">
      <c r="C924" s="48"/>
    </row>
    <row r="925" customFormat="false" ht="10.5" hidden="false" customHeight="true" outlineLevel="0" collapsed="false">
      <c r="C925" s="48"/>
    </row>
    <row r="926" customFormat="false" ht="10.5" hidden="false" customHeight="true" outlineLevel="0" collapsed="false">
      <c r="C926" s="48"/>
    </row>
    <row r="927" customFormat="false" ht="10.5" hidden="false" customHeight="true" outlineLevel="0" collapsed="false">
      <c r="C927" s="48"/>
    </row>
    <row r="928" customFormat="false" ht="10.5" hidden="false" customHeight="true" outlineLevel="0" collapsed="false">
      <c r="C928" s="48"/>
    </row>
    <row r="929" customFormat="false" ht="10.5" hidden="false" customHeight="true" outlineLevel="0" collapsed="false">
      <c r="C929" s="48"/>
    </row>
    <row r="930" customFormat="false" ht="10.5" hidden="false" customHeight="true" outlineLevel="0" collapsed="false">
      <c r="C930" s="48"/>
    </row>
    <row r="931" customFormat="false" ht="10.5" hidden="false" customHeight="true" outlineLevel="0" collapsed="false">
      <c r="C931" s="48"/>
    </row>
    <row r="932" customFormat="false" ht="10.5" hidden="false" customHeight="true" outlineLevel="0" collapsed="false">
      <c r="C932" s="48"/>
    </row>
    <row r="933" customFormat="false" ht="10.5" hidden="false" customHeight="true" outlineLevel="0" collapsed="false">
      <c r="C933" s="48"/>
    </row>
    <row r="934" customFormat="false" ht="10.5" hidden="false" customHeight="true" outlineLevel="0" collapsed="false">
      <c r="C934" s="48"/>
    </row>
    <row r="935" customFormat="false" ht="10.5" hidden="false" customHeight="true" outlineLevel="0" collapsed="false">
      <c r="C935" s="48"/>
    </row>
    <row r="936" customFormat="false" ht="10.5" hidden="false" customHeight="true" outlineLevel="0" collapsed="false">
      <c r="C936" s="48"/>
    </row>
    <row r="937" customFormat="false" ht="10.5" hidden="false" customHeight="true" outlineLevel="0" collapsed="false">
      <c r="C937" s="48"/>
    </row>
    <row r="938" customFormat="false" ht="10.5" hidden="false" customHeight="true" outlineLevel="0" collapsed="false">
      <c r="C938" s="48"/>
    </row>
    <row r="939" customFormat="false" ht="10.5" hidden="false" customHeight="true" outlineLevel="0" collapsed="false">
      <c r="C939" s="48"/>
    </row>
    <row r="940" customFormat="false" ht="10.5" hidden="false" customHeight="true" outlineLevel="0" collapsed="false">
      <c r="C940" s="48"/>
    </row>
    <row r="941" customFormat="false" ht="10.5" hidden="false" customHeight="true" outlineLevel="0" collapsed="false">
      <c r="C941" s="48"/>
    </row>
    <row r="942" customFormat="false" ht="10.5" hidden="false" customHeight="true" outlineLevel="0" collapsed="false">
      <c r="C942" s="48"/>
    </row>
    <row r="943" customFormat="false" ht="10.5" hidden="false" customHeight="true" outlineLevel="0" collapsed="false">
      <c r="C943" s="48"/>
    </row>
    <row r="944" customFormat="false" ht="10.5" hidden="false" customHeight="true" outlineLevel="0" collapsed="false">
      <c r="C944" s="48"/>
    </row>
    <row r="945" customFormat="false" ht="10.5" hidden="false" customHeight="true" outlineLevel="0" collapsed="false">
      <c r="C945" s="48"/>
    </row>
    <row r="946" customFormat="false" ht="10.5" hidden="false" customHeight="true" outlineLevel="0" collapsed="false">
      <c r="C946" s="48"/>
    </row>
    <row r="947" customFormat="false" ht="10.5" hidden="false" customHeight="true" outlineLevel="0" collapsed="false">
      <c r="C947" s="48"/>
    </row>
    <row r="948" customFormat="false" ht="10.5" hidden="false" customHeight="true" outlineLevel="0" collapsed="false">
      <c r="C948" s="48"/>
    </row>
    <row r="949" customFormat="false" ht="10.5" hidden="false" customHeight="true" outlineLevel="0" collapsed="false">
      <c r="C949" s="48"/>
    </row>
    <row r="950" customFormat="false" ht="10.5" hidden="false" customHeight="true" outlineLevel="0" collapsed="false">
      <c r="C950" s="48"/>
    </row>
    <row r="951" customFormat="false" ht="10.5" hidden="false" customHeight="true" outlineLevel="0" collapsed="false">
      <c r="C951" s="48"/>
    </row>
    <row r="952" customFormat="false" ht="10.5" hidden="false" customHeight="true" outlineLevel="0" collapsed="false">
      <c r="C952" s="48"/>
    </row>
    <row r="953" customFormat="false" ht="10.5" hidden="false" customHeight="true" outlineLevel="0" collapsed="false">
      <c r="C953" s="48"/>
    </row>
    <row r="954" customFormat="false" ht="10.5" hidden="false" customHeight="true" outlineLevel="0" collapsed="false">
      <c r="C954" s="48"/>
    </row>
    <row r="955" customFormat="false" ht="10.5" hidden="false" customHeight="true" outlineLevel="0" collapsed="false">
      <c r="C955" s="48"/>
    </row>
    <row r="956" customFormat="false" ht="10.5" hidden="false" customHeight="true" outlineLevel="0" collapsed="false">
      <c r="C956" s="48"/>
    </row>
    <row r="957" customFormat="false" ht="10.5" hidden="false" customHeight="true" outlineLevel="0" collapsed="false">
      <c r="C957" s="48"/>
    </row>
    <row r="958" customFormat="false" ht="10.5" hidden="false" customHeight="true" outlineLevel="0" collapsed="false">
      <c r="C958" s="48"/>
    </row>
    <row r="959" customFormat="false" ht="10.5" hidden="false" customHeight="true" outlineLevel="0" collapsed="false">
      <c r="C959" s="48"/>
    </row>
    <row r="960" customFormat="false" ht="10.5" hidden="false" customHeight="true" outlineLevel="0" collapsed="false">
      <c r="C960" s="48"/>
    </row>
    <row r="961" customFormat="false" ht="10.5" hidden="false" customHeight="true" outlineLevel="0" collapsed="false">
      <c r="C961" s="48"/>
    </row>
    <row r="962" customFormat="false" ht="10.5" hidden="false" customHeight="true" outlineLevel="0" collapsed="false">
      <c r="C962" s="48"/>
    </row>
    <row r="963" customFormat="false" ht="10.5" hidden="false" customHeight="true" outlineLevel="0" collapsed="false">
      <c r="C963" s="48"/>
    </row>
    <row r="964" customFormat="false" ht="10.5" hidden="false" customHeight="true" outlineLevel="0" collapsed="false">
      <c r="C964" s="48"/>
    </row>
    <row r="965" customFormat="false" ht="10.5" hidden="false" customHeight="true" outlineLevel="0" collapsed="false">
      <c r="C965" s="48"/>
    </row>
    <row r="966" customFormat="false" ht="10.5" hidden="false" customHeight="true" outlineLevel="0" collapsed="false">
      <c r="C966" s="48"/>
    </row>
    <row r="967" customFormat="false" ht="10.5" hidden="false" customHeight="true" outlineLevel="0" collapsed="false">
      <c r="C967" s="48"/>
    </row>
    <row r="968" customFormat="false" ht="10.5" hidden="false" customHeight="true" outlineLevel="0" collapsed="false">
      <c r="C968" s="48"/>
    </row>
    <row r="969" customFormat="false" ht="10.5" hidden="false" customHeight="true" outlineLevel="0" collapsed="false">
      <c r="C969" s="48"/>
    </row>
    <row r="970" customFormat="false" ht="10.5" hidden="false" customHeight="true" outlineLevel="0" collapsed="false">
      <c r="C970" s="48"/>
    </row>
    <row r="971" customFormat="false" ht="10.5" hidden="false" customHeight="true" outlineLevel="0" collapsed="false">
      <c r="C971" s="48"/>
    </row>
    <row r="972" customFormat="false" ht="10.5" hidden="false" customHeight="true" outlineLevel="0" collapsed="false">
      <c r="C972" s="48"/>
    </row>
    <row r="973" customFormat="false" ht="10.5" hidden="false" customHeight="true" outlineLevel="0" collapsed="false">
      <c r="C973" s="48"/>
    </row>
    <row r="974" customFormat="false" ht="10.5" hidden="false" customHeight="true" outlineLevel="0" collapsed="false">
      <c r="C974" s="48"/>
    </row>
    <row r="975" customFormat="false" ht="10.5" hidden="false" customHeight="true" outlineLevel="0" collapsed="false">
      <c r="C975" s="48"/>
    </row>
    <row r="976" customFormat="false" ht="10.5" hidden="false" customHeight="true" outlineLevel="0" collapsed="false">
      <c r="C976" s="48"/>
    </row>
    <row r="977" customFormat="false" ht="10.5" hidden="false" customHeight="true" outlineLevel="0" collapsed="false">
      <c r="C977" s="48"/>
    </row>
    <row r="978" customFormat="false" ht="10.5" hidden="false" customHeight="true" outlineLevel="0" collapsed="false">
      <c r="C978" s="48"/>
    </row>
    <row r="979" customFormat="false" ht="10.5" hidden="false" customHeight="true" outlineLevel="0" collapsed="false">
      <c r="C979" s="48"/>
    </row>
    <row r="980" customFormat="false" ht="10.5" hidden="false" customHeight="true" outlineLevel="0" collapsed="false">
      <c r="C980" s="48"/>
    </row>
    <row r="981" customFormat="false" ht="10.5" hidden="false" customHeight="true" outlineLevel="0" collapsed="false">
      <c r="C981" s="48"/>
    </row>
    <row r="982" customFormat="false" ht="10.5" hidden="false" customHeight="true" outlineLevel="0" collapsed="false">
      <c r="C982" s="48"/>
    </row>
    <row r="983" customFormat="false" ht="10.5" hidden="false" customHeight="true" outlineLevel="0" collapsed="false">
      <c r="C983" s="48"/>
    </row>
    <row r="984" customFormat="false" ht="10.5" hidden="false" customHeight="true" outlineLevel="0" collapsed="false">
      <c r="C984" s="48"/>
    </row>
    <row r="985" customFormat="false" ht="10.5" hidden="false" customHeight="true" outlineLevel="0" collapsed="false">
      <c r="C985" s="48"/>
    </row>
    <row r="986" customFormat="false" ht="10.5" hidden="false" customHeight="true" outlineLevel="0" collapsed="false">
      <c r="C986" s="48"/>
    </row>
    <row r="987" customFormat="false" ht="10.5" hidden="false" customHeight="true" outlineLevel="0" collapsed="false">
      <c r="C987" s="48"/>
    </row>
    <row r="988" customFormat="false" ht="10.5" hidden="false" customHeight="true" outlineLevel="0" collapsed="false">
      <c r="C988" s="48"/>
    </row>
    <row r="989" customFormat="false" ht="10.5" hidden="false" customHeight="true" outlineLevel="0" collapsed="false">
      <c r="C989" s="48"/>
    </row>
    <row r="990" customFormat="false" ht="10.5" hidden="false" customHeight="true" outlineLevel="0" collapsed="false">
      <c r="C990" s="48"/>
    </row>
    <row r="991" customFormat="false" ht="10.5" hidden="false" customHeight="true" outlineLevel="0" collapsed="false">
      <c r="C991" s="48"/>
    </row>
    <row r="992" customFormat="false" ht="10.5" hidden="false" customHeight="true" outlineLevel="0" collapsed="false">
      <c r="C992" s="48"/>
    </row>
    <row r="993" customFormat="false" ht="10.5" hidden="false" customHeight="true" outlineLevel="0" collapsed="false">
      <c r="C993" s="48"/>
    </row>
    <row r="994" customFormat="false" ht="10.5" hidden="false" customHeight="true" outlineLevel="0" collapsed="false">
      <c r="C994" s="48"/>
    </row>
    <row r="995" customFormat="false" ht="10.5" hidden="false" customHeight="true" outlineLevel="0" collapsed="false">
      <c r="C995" s="48"/>
    </row>
    <row r="996" customFormat="false" ht="10.5" hidden="false" customHeight="true" outlineLevel="0" collapsed="false">
      <c r="C996" s="48"/>
    </row>
    <row r="997" customFormat="false" ht="10.5" hidden="false" customHeight="true" outlineLevel="0" collapsed="false">
      <c r="C997" s="48"/>
    </row>
    <row r="998" customFormat="false" ht="10.5" hidden="false" customHeight="true" outlineLevel="0" collapsed="false">
      <c r="C998" s="48"/>
    </row>
    <row r="999" customFormat="false" ht="10.5" hidden="false" customHeight="true" outlineLevel="0" collapsed="false">
      <c r="C999" s="48"/>
    </row>
    <row r="1000" customFormat="false" ht="10.5" hidden="false" customHeight="true" outlineLevel="0" collapsed="false">
      <c r="C1000" s="48"/>
    </row>
    <row r="1001" customFormat="false" ht="10.5" hidden="false" customHeight="true" outlineLevel="0" collapsed="false">
      <c r="C1001" s="48"/>
    </row>
    <row r="1002" customFormat="false" ht="10.5" hidden="false" customHeight="true" outlineLevel="0" collapsed="false">
      <c r="C1002" s="48"/>
    </row>
    <row r="1003" customFormat="false" ht="10.5" hidden="false" customHeight="true" outlineLevel="0" collapsed="false">
      <c r="C1003" s="48"/>
    </row>
    <row r="1004" customFormat="false" ht="10.5" hidden="false" customHeight="true" outlineLevel="0" collapsed="false">
      <c r="C1004" s="48"/>
    </row>
    <row r="1005" customFormat="false" ht="10.5" hidden="false" customHeight="true" outlineLevel="0" collapsed="false">
      <c r="C1005" s="48"/>
    </row>
    <row r="1006" customFormat="false" ht="10.5" hidden="false" customHeight="true" outlineLevel="0" collapsed="false">
      <c r="C1006" s="48"/>
    </row>
    <row r="1007" customFormat="false" ht="10.5" hidden="false" customHeight="true" outlineLevel="0" collapsed="false">
      <c r="C1007" s="48"/>
    </row>
    <row r="1008" customFormat="false" ht="10.5" hidden="false" customHeight="true" outlineLevel="0" collapsed="false">
      <c r="C1008" s="48"/>
    </row>
    <row r="1009" customFormat="false" ht="10.5" hidden="false" customHeight="true" outlineLevel="0" collapsed="false">
      <c r="C1009" s="48"/>
    </row>
    <row r="1010" customFormat="false" ht="10.5" hidden="false" customHeight="true" outlineLevel="0" collapsed="false">
      <c r="C1010" s="48"/>
    </row>
    <row r="1011" customFormat="false" ht="10.5" hidden="false" customHeight="true" outlineLevel="0" collapsed="false">
      <c r="C1011" s="48"/>
    </row>
    <row r="1012" customFormat="false" ht="10.5" hidden="false" customHeight="true" outlineLevel="0" collapsed="false">
      <c r="C1012" s="48"/>
    </row>
    <row r="1013" customFormat="false" ht="10.5" hidden="false" customHeight="true" outlineLevel="0" collapsed="false">
      <c r="C1013" s="48"/>
    </row>
    <row r="1014" customFormat="false" ht="10.5" hidden="false" customHeight="true" outlineLevel="0" collapsed="false">
      <c r="C1014" s="48"/>
    </row>
    <row r="1015" customFormat="false" ht="10.5" hidden="false" customHeight="true" outlineLevel="0" collapsed="false">
      <c r="C1015" s="48"/>
    </row>
    <row r="1016" customFormat="false" ht="10.5" hidden="false" customHeight="true" outlineLevel="0" collapsed="false">
      <c r="C1016" s="48"/>
    </row>
    <row r="1017" customFormat="false" ht="10.5" hidden="false" customHeight="true" outlineLevel="0" collapsed="false">
      <c r="C1017" s="48"/>
    </row>
    <row r="1018" customFormat="false" ht="10.5" hidden="false" customHeight="true" outlineLevel="0" collapsed="false">
      <c r="C1018" s="48"/>
    </row>
    <row r="1019" customFormat="false" ht="10.5" hidden="false" customHeight="true" outlineLevel="0" collapsed="false">
      <c r="C1019" s="48"/>
    </row>
    <row r="1020" customFormat="false" ht="10.5" hidden="false" customHeight="true" outlineLevel="0" collapsed="false">
      <c r="C1020" s="48"/>
    </row>
    <row r="1021" customFormat="false" ht="10.5" hidden="false" customHeight="true" outlineLevel="0" collapsed="false">
      <c r="C1021" s="48"/>
    </row>
    <row r="1022" customFormat="false" ht="10.5" hidden="false" customHeight="true" outlineLevel="0" collapsed="false">
      <c r="C1022" s="48"/>
    </row>
    <row r="1023" customFormat="false" ht="10.5" hidden="false" customHeight="true" outlineLevel="0" collapsed="false">
      <c r="C1023" s="48"/>
    </row>
    <row r="1024" customFormat="false" ht="10.5" hidden="false" customHeight="true" outlineLevel="0" collapsed="false">
      <c r="C1024" s="48"/>
    </row>
    <row r="1025" customFormat="false" ht="10.5" hidden="false" customHeight="true" outlineLevel="0" collapsed="false">
      <c r="C1025" s="48"/>
    </row>
    <row r="1026" customFormat="false" ht="10.5" hidden="false" customHeight="true" outlineLevel="0" collapsed="false">
      <c r="C1026" s="48"/>
    </row>
    <row r="1027" customFormat="false" ht="10.5" hidden="false" customHeight="true" outlineLevel="0" collapsed="false">
      <c r="C1027" s="48"/>
    </row>
    <row r="1028" customFormat="false" ht="10.5" hidden="false" customHeight="true" outlineLevel="0" collapsed="false">
      <c r="C1028" s="48"/>
    </row>
    <row r="1029" customFormat="false" ht="10.5" hidden="false" customHeight="true" outlineLevel="0" collapsed="false">
      <c r="C1029" s="48"/>
    </row>
    <row r="1030" customFormat="false" ht="10.5" hidden="false" customHeight="true" outlineLevel="0" collapsed="false">
      <c r="C1030" s="48"/>
    </row>
    <row r="1031" customFormat="false" ht="10.5" hidden="false" customHeight="true" outlineLevel="0" collapsed="false">
      <c r="C1031" s="48"/>
    </row>
    <row r="1032" customFormat="false" ht="10.5" hidden="false" customHeight="true" outlineLevel="0" collapsed="false">
      <c r="C1032" s="48"/>
    </row>
    <row r="1033" customFormat="false" ht="10.5" hidden="false" customHeight="true" outlineLevel="0" collapsed="false">
      <c r="C1033" s="48"/>
    </row>
    <row r="1034" customFormat="false" ht="10.5" hidden="false" customHeight="true" outlineLevel="0" collapsed="false">
      <c r="C1034" s="48"/>
    </row>
    <row r="1035" customFormat="false" ht="10.5" hidden="false" customHeight="true" outlineLevel="0" collapsed="false">
      <c r="C1035" s="48"/>
    </row>
    <row r="1036" customFormat="false" ht="10.5" hidden="false" customHeight="true" outlineLevel="0" collapsed="false">
      <c r="C1036" s="48"/>
    </row>
    <row r="1037" customFormat="false" ht="10.5" hidden="false" customHeight="true" outlineLevel="0" collapsed="false">
      <c r="C1037" s="48"/>
    </row>
    <row r="1038" customFormat="false" ht="10.5" hidden="false" customHeight="true" outlineLevel="0" collapsed="false">
      <c r="C1038" s="48"/>
    </row>
  </sheetData>
  <mergeCells count="5">
    <mergeCell ref="B1:F1"/>
    <mergeCell ref="B2:F2"/>
    <mergeCell ref="B4:C4"/>
    <mergeCell ref="B5:C5"/>
    <mergeCell ref="B6:C6"/>
  </mergeCells>
  <printOptions headings="false" gridLines="false" gridLinesSet="true" horizontalCentered="true" verticalCentered="false"/>
  <pageMargins left="0.590277777777778" right="0.19652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13.74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3.37"/>
    <col collapsed="false" customWidth="true" hidden="false" outlineLevel="0" max="6" min="6" style="2" width="7.99"/>
    <col collapsed="false" customWidth="true" hidden="false" outlineLevel="0" max="7" min="7" style="2" width="8.36"/>
    <col collapsed="false" customWidth="true" hidden="false" outlineLevel="0" max="8" min="8" style="2" width="3.5"/>
    <col collapsed="false" customWidth="true" hidden="false" outlineLevel="0" max="9" min="9" style="2" width="9.75"/>
    <col collapsed="false" customWidth="true" hidden="true" outlineLevel="0" max="10" min="10" style="2" width="3.62"/>
    <col collapsed="false" customWidth="true" hidden="false" outlineLevel="0" max="11" min="11" style="2" width="8.5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3" t="s">
        <v>61</v>
      </c>
      <c r="B1" s="4" t="s">
        <v>62</v>
      </c>
      <c r="C1" s="4"/>
      <c r="D1" s="4"/>
      <c r="E1" s="4"/>
      <c r="F1" s="4"/>
      <c r="G1" s="4"/>
      <c r="H1" s="4"/>
      <c r="I1" s="49"/>
      <c r="J1" s="5"/>
      <c r="K1" s="5"/>
    </row>
    <row r="2" customFormat="false" ht="11.25" hidden="false" customHeight="true" outlineLevel="0" collapsed="false">
      <c r="A2" s="6" t="s">
        <v>63</v>
      </c>
      <c r="B2" s="7" t="s">
        <v>64</v>
      </c>
      <c r="C2" s="7"/>
      <c r="D2" s="7"/>
      <c r="E2" s="7"/>
      <c r="F2" s="7"/>
      <c r="G2" s="7"/>
      <c r="H2" s="7"/>
      <c r="I2" s="49"/>
      <c r="J2" s="16"/>
      <c r="K2" s="16"/>
    </row>
    <row r="3" customFormat="false" ht="11.25" hidden="false" customHeight="true" outlineLevel="0" collapsed="false">
      <c r="G3" s="10" t="s">
        <v>4</v>
      </c>
    </row>
    <row r="4" customFormat="false" ht="10.5" hidden="false" customHeight="true" outlineLevel="0" collapsed="false">
      <c r="A4" s="10" t="s">
        <v>5</v>
      </c>
      <c r="B4" s="11" t="s">
        <v>65</v>
      </c>
      <c r="C4" s="11"/>
      <c r="D4" s="12"/>
    </row>
    <row r="5" customFormat="false" ht="11.25" hidden="false" customHeight="true" outlineLevel="0" collapsed="false">
      <c r="A5" s="2" t="s">
        <v>9</v>
      </c>
      <c r="B5" s="13" t="s">
        <v>66</v>
      </c>
      <c r="C5" s="13"/>
    </row>
    <row r="6" customFormat="false" ht="11.25" hidden="false" customHeight="true" outlineLevel="0" collapsed="false">
      <c r="A6" s="14" t="s">
        <v>13</v>
      </c>
      <c r="B6" s="15" t="s">
        <v>49</v>
      </c>
      <c r="C6" s="15"/>
      <c r="D6" s="12"/>
    </row>
    <row r="7" customFormat="false" ht="10.5" hidden="false" customHeight="true" outlineLevel="0" collapsed="false">
      <c r="A7" s="10" t="s">
        <v>16</v>
      </c>
      <c r="B7" s="10" t="s">
        <v>17</v>
      </c>
      <c r="C7" s="10" t="s">
        <v>18</v>
      </c>
      <c r="D7" s="12"/>
    </row>
    <row r="8" customFormat="false" ht="11.25" hidden="false" customHeight="true" outlineLevel="0" collapsed="false">
      <c r="A8" s="16" t="s">
        <v>19</v>
      </c>
      <c r="B8" s="2" t="s">
        <v>20</v>
      </c>
      <c r="C8" s="2" t="s">
        <v>21</v>
      </c>
      <c r="D8" s="12"/>
    </row>
    <row r="9" customFormat="false" ht="15" hidden="false" customHeight="true" outlineLevel="0" collapsed="false">
      <c r="A9" s="17" t="s">
        <v>67</v>
      </c>
      <c r="B9" s="18" t="n">
        <v>22134</v>
      </c>
      <c r="C9" s="50" t="n">
        <v>14495438</v>
      </c>
    </row>
    <row r="10" customFormat="false" ht="12" hidden="false" customHeight="true" outlineLevel="0" collapsed="false">
      <c r="A10" s="17" t="n">
        <v>2000</v>
      </c>
      <c r="B10" s="18" t="n">
        <v>840</v>
      </c>
      <c r="C10" s="50" t="n">
        <v>2607142</v>
      </c>
    </row>
    <row r="11" customFormat="false" ht="12.75" hidden="false" customHeight="true" outlineLevel="0" collapsed="false">
      <c r="A11" s="51" t="n">
        <v>2001</v>
      </c>
      <c r="B11" s="18" t="n">
        <v>1186</v>
      </c>
      <c r="C11" s="50" t="n">
        <v>2784147</v>
      </c>
    </row>
    <row r="12" customFormat="false" ht="13.5" hidden="false" customHeight="true" outlineLevel="0" collapsed="false">
      <c r="A12" s="17" t="n">
        <v>2002</v>
      </c>
      <c r="B12" s="18" t="n">
        <v>1490</v>
      </c>
      <c r="C12" s="50" t="n">
        <v>3858757</v>
      </c>
    </row>
    <row r="13" customFormat="false" ht="12.75" hidden="false" customHeight="true" outlineLevel="0" collapsed="false">
      <c r="A13" s="51"/>
      <c r="B13" s="52" t="s">
        <v>68</v>
      </c>
      <c r="C13" s="50" t="s">
        <v>69</v>
      </c>
    </row>
    <row r="14" customFormat="false" ht="12" hidden="false" customHeight="true" outlineLevel="0" collapsed="false">
      <c r="A14" s="17" t="n">
        <v>2003</v>
      </c>
      <c r="B14" s="18" t="n">
        <v>1837</v>
      </c>
      <c r="C14" s="50" t="n">
        <v>4594985</v>
      </c>
    </row>
    <row r="15" customFormat="false" ht="11.25" hidden="false" customHeight="true" outlineLevel="0" collapsed="false">
      <c r="A15" s="17"/>
      <c r="B15" s="18" t="s">
        <v>70</v>
      </c>
      <c r="C15" s="50" t="s">
        <v>71</v>
      </c>
    </row>
    <row r="16" customFormat="false" ht="12" hidden="false" customHeight="true" outlineLevel="0" collapsed="false">
      <c r="A16" s="17" t="n">
        <v>2004</v>
      </c>
      <c r="B16" s="18" t="n">
        <v>2004</v>
      </c>
      <c r="C16" s="50" t="n">
        <v>6940663</v>
      </c>
    </row>
    <row r="17" customFormat="false" ht="12" hidden="false" customHeight="true" outlineLevel="0" collapsed="false">
      <c r="A17" s="17" t="n">
        <v>2005</v>
      </c>
      <c r="B17" s="18" t="n">
        <v>1297</v>
      </c>
      <c r="C17" s="50" t="n">
        <v>6006953</v>
      </c>
    </row>
    <row r="18" customFormat="false" ht="15.75" hidden="false" customHeight="true" outlineLevel="0" collapsed="false">
      <c r="A18" s="51" t="n">
        <v>2006</v>
      </c>
      <c r="B18" s="18" t="n">
        <v>1090</v>
      </c>
      <c r="C18" s="50" t="n">
        <v>7642335.414</v>
      </c>
    </row>
    <row r="19" customFormat="false" ht="11.25" hidden="false" customHeight="true" outlineLevel="0" collapsed="false">
      <c r="A19" s="17" t="n">
        <v>2007</v>
      </c>
      <c r="B19" s="18" t="n">
        <v>996</v>
      </c>
      <c r="C19" s="50" t="n">
        <v>9970545.2921</v>
      </c>
    </row>
    <row r="20" customFormat="false" ht="13.5" hidden="false" customHeight="true" outlineLevel="0" collapsed="false">
      <c r="A20" s="51" t="n">
        <v>2008</v>
      </c>
      <c r="B20" s="18" t="n">
        <v>643</v>
      </c>
      <c r="C20" s="50" t="n">
        <v>10691389.8097</v>
      </c>
    </row>
    <row r="21" customFormat="false" ht="13.5" hidden="false" customHeight="true" outlineLevel="0" collapsed="false">
      <c r="A21" s="17" t="n">
        <v>2009</v>
      </c>
      <c r="B21" s="18" t="n">
        <v>590</v>
      </c>
      <c r="C21" s="50" t="n">
        <v>7142593.2884</v>
      </c>
    </row>
    <row r="22" customFormat="false" ht="13.5" hidden="false" customHeight="true" outlineLevel="0" collapsed="false">
      <c r="A22" s="17" t="s">
        <v>72</v>
      </c>
      <c r="B22" s="18" t="s">
        <v>73</v>
      </c>
      <c r="C22" s="50" t="s">
        <v>74</v>
      </c>
    </row>
    <row r="23" customFormat="false" ht="12.75" hidden="false" customHeight="true" outlineLevel="0" collapsed="false">
      <c r="A23" s="17" t="s">
        <v>24</v>
      </c>
      <c r="B23" s="50" t="n">
        <v>35</v>
      </c>
      <c r="C23" s="50" t="n">
        <v>533722</v>
      </c>
    </row>
    <row r="24" customFormat="false" ht="13.5" hidden="false" customHeight="true" outlineLevel="0" collapsed="false">
      <c r="A24" s="17"/>
      <c r="B24" s="50" t="n">
        <v>-16</v>
      </c>
      <c r="C24" s="50" t="n">
        <v>-32852</v>
      </c>
    </row>
    <row r="25" customFormat="false" ht="12" hidden="false" customHeight="true" outlineLevel="0" collapsed="false">
      <c r="A25" s="17" t="s">
        <v>25</v>
      </c>
      <c r="B25" s="50" t="n">
        <v>12</v>
      </c>
      <c r="C25" s="50" t="n">
        <v>250853</v>
      </c>
    </row>
    <row r="26" customFormat="false" ht="11.25" hidden="false" customHeight="true" outlineLevel="0" collapsed="false">
      <c r="A26" s="17"/>
      <c r="B26" s="50" t="n">
        <v>-15</v>
      </c>
      <c r="C26" s="50" t="n">
        <v>-3756</v>
      </c>
    </row>
    <row r="27" customFormat="false" ht="12" hidden="false" customHeight="true" outlineLevel="0" collapsed="false">
      <c r="A27" s="17" t="s">
        <v>26</v>
      </c>
      <c r="B27" s="50" t="n">
        <v>8</v>
      </c>
      <c r="C27" s="50" t="n">
        <v>244041</v>
      </c>
    </row>
    <row r="28" customFormat="false" ht="12.75" hidden="false" customHeight="true" outlineLevel="0" collapsed="false">
      <c r="A28" s="17"/>
      <c r="B28" s="50" t="n">
        <v>-11</v>
      </c>
      <c r="C28" s="50" t="n">
        <v>-28353</v>
      </c>
    </row>
    <row r="29" customFormat="false" ht="12.75" hidden="false" customHeight="true" outlineLevel="0" collapsed="false">
      <c r="A29" s="17" t="s">
        <v>27</v>
      </c>
      <c r="B29" s="50" t="n">
        <v>10</v>
      </c>
      <c r="C29" s="50" t="n">
        <v>270595</v>
      </c>
    </row>
    <row r="30" customFormat="false" ht="12.75" hidden="false" customHeight="true" outlineLevel="0" collapsed="false">
      <c r="A30" s="17"/>
      <c r="B30" s="50" t="n">
        <v>-19</v>
      </c>
      <c r="C30" s="50" t="n">
        <v>-94944</v>
      </c>
    </row>
    <row r="31" customFormat="false" ht="12.75" hidden="false" customHeight="true" outlineLevel="0" collapsed="false">
      <c r="A31" s="17" t="s">
        <v>28</v>
      </c>
      <c r="B31" s="53" t="n">
        <v>12</v>
      </c>
      <c r="C31" s="53" t="n">
        <v>301881</v>
      </c>
    </row>
    <row r="32" customFormat="false" ht="12.75" hidden="false" customHeight="true" outlineLevel="0" collapsed="false">
      <c r="A32" s="17"/>
      <c r="B32" s="50" t="n">
        <v>-19</v>
      </c>
      <c r="C32" s="53" t="n">
        <v>-43421</v>
      </c>
    </row>
    <row r="33" customFormat="false" ht="12" hidden="false" customHeight="true" outlineLevel="0" collapsed="false">
      <c r="A33" s="17" t="s">
        <v>29</v>
      </c>
      <c r="B33" s="53" t="n">
        <v>14</v>
      </c>
      <c r="C33" s="43" t="n">
        <v>590477</v>
      </c>
    </row>
    <row r="34" customFormat="false" ht="13.5" hidden="false" customHeight="true" outlineLevel="0" collapsed="false">
      <c r="A34" s="17"/>
      <c r="B34" s="53" t="n">
        <v>-24</v>
      </c>
      <c r="C34" s="53" t="n">
        <v>-78697</v>
      </c>
    </row>
    <row r="35" customFormat="false" ht="13.5" hidden="false" customHeight="true" outlineLevel="0" collapsed="false">
      <c r="A35" s="17" t="s">
        <v>30</v>
      </c>
      <c r="B35" s="53" t="n">
        <v>22</v>
      </c>
      <c r="C35" s="53" t="n">
        <v>306695</v>
      </c>
    </row>
    <row r="36" customFormat="false" ht="12" hidden="false" customHeight="true" outlineLevel="0" collapsed="false">
      <c r="A36" s="17"/>
      <c r="B36" s="53" t="n">
        <v>-14</v>
      </c>
      <c r="C36" s="53" t="n">
        <v>-18810</v>
      </c>
    </row>
    <row r="37" customFormat="false" ht="13.5" hidden="false" customHeight="true" outlineLevel="0" collapsed="false">
      <c r="A37" s="17" t="s">
        <v>31</v>
      </c>
      <c r="B37" s="53" t="n">
        <v>13</v>
      </c>
      <c r="C37" s="43" t="n">
        <v>430494</v>
      </c>
    </row>
    <row r="38" customFormat="false" ht="12" hidden="false" customHeight="true" outlineLevel="0" collapsed="false">
      <c r="A38" s="17"/>
      <c r="B38" s="53" t="n">
        <v>-25</v>
      </c>
      <c r="C38" s="53" t="n">
        <v>-143793</v>
      </c>
    </row>
    <row r="39" customFormat="false" ht="12.75" hidden="false" customHeight="true" outlineLevel="0" collapsed="false">
      <c r="A39" s="17" t="s">
        <v>32</v>
      </c>
      <c r="B39" s="43" t="n">
        <v>27</v>
      </c>
      <c r="C39" s="43" t="n">
        <v>807849</v>
      </c>
    </row>
    <row r="40" customFormat="false" ht="12.75" hidden="false" customHeight="true" outlineLevel="0" collapsed="false">
      <c r="A40" s="17"/>
      <c r="B40" s="53" t="n">
        <v>-38</v>
      </c>
      <c r="C40" s="50" t="n">
        <v>-180122</v>
      </c>
    </row>
    <row r="41" customFormat="false" ht="15" hidden="false" customHeight="true" outlineLevel="0" collapsed="false">
      <c r="A41" s="17" t="s">
        <v>33</v>
      </c>
      <c r="B41" s="18" t="n">
        <v>32</v>
      </c>
      <c r="C41" s="18" t="n">
        <v>757524</v>
      </c>
    </row>
    <row r="42" customFormat="false" ht="15" hidden="false" customHeight="true" outlineLevel="0" collapsed="false">
      <c r="A42" s="17"/>
      <c r="B42" s="50" t="n">
        <v>-21</v>
      </c>
      <c r="C42" s="50" t="n">
        <v>-101165</v>
      </c>
    </row>
    <row r="43" customFormat="false" ht="15" hidden="false" customHeight="true" outlineLevel="0" collapsed="false">
      <c r="A43" s="17" t="s">
        <v>34</v>
      </c>
      <c r="B43" s="18" t="n">
        <v>26</v>
      </c>
      <c r="C43" s="18" t="n">
        <v>517703</v>
      </c>
    </row>
    <row r="44" customFormat="false" ht="15" hidden="false" customHeight="true" outlineLevel="0" collapsed="false">
      <c r="A44" s="17"/>
      <c r="B44" s="50" t="n">
        <v>-107</v>
      </c>
      <c r="C44" s="50" t="n">
        <v>-263849</v>
      </c>
    </row>
    <row r="45" customFormat="false" ht="15" hidden="false" customHeight="true" outlineLevel="0" collapsed="false">
      <c r="A45" s="17" t="s">
        <v>35</v>
      </c>
      <c r="B45" s="18" t="n">
        <v>50</v>
      </c>
      <c r="C45" s="18" t="n">
        <v>1297516</v>
      </c>
    </row>
    <row r="46" customFormat="false" ht="15" hidden="false" customHeight="true" outlineLevel="0" collapsed="false">
      <c r="A46" s="17"/>
      <c r="B46" s="50" t="n">
        <v>-47</v>
      </c>
      <c r="C46" s="53" t="n">
        <v>-98090</v>
      </c>
    </row>
    <row r="47" customFormat="false" ht="15" hidden="false" customHeight="true" outlineLevel="0" collapsed="false">
      <c r="A47" s="17" t="s">
        <v>36</v>
      </c>
      <c r="B47" s="43" t="n">
        <v>72</v>
      </c>
      <c r="C47" s="43" t="n">
        <v>1372024</v>
      </c>
      <c r="D47" s="46"/>
      <c r="E47" s="22"/>
    </row>
    <row r="48" customFormat="false" ht="15" hidden="false" customHeight="true" outlineLevel="0" collapsed="false">
      <c r="A48" s="17"/>
      <c r="B48" s="53" t="n">
        <v>-75</v>
      </c>
      <c r="C48" s="53" t="n">
        <v>-314648</v>
      </c>
    </row>
    <row r="49" customFormat="false" ht="15" hidden="false" customHeight="true" outlineLevel="0" collapsed="false">
      <c r="A49" s="17" t="s">
        <v>37</v>
      </c>
      <c r="B49" s="43" t="n">
        <v>49</v>
      </c>
      <c r="C49" s="43" t="n">
        <v>550331</v>
      </c>
    </row>
    <row r="50" customFormat="false" ht="15" hidden="false" customHeight="true" outlineLevel="0" collapsed="false">
      <c r="A50" s="17"/>
      <c r="B50" s="53" t="n">
        <v>-39</v>
      </c>
      <c r="C50" s="53" t="n">
        <v>-170369</v>
      </c>
    </row>
    <row r="51" customFormat="false" ht="15" hidden="false" customHeight="true" outlineLevel="0" collapsed="false">
      <c r="A51" s="17" t="s">
        <v>25</v>
      </c>
      <c r="B51" s="43" t="n">
        <v>23</v>
      </c>
      <c r="C51" s="43" t="n">
        <v>821693</v>
      </c>
      <c r="D51" s="46"/>
      <c r="E51" s="22"/>
    </row>
    <row r="52" customFormat="false" ht="15" hidden="false" customHeight="true" outlineLevel="0" collapsed="false">
      <c r="A52" s="17"/>
      <c r="B52" s="53" t="n">
        <v>-36</v>
      </c>
      <c r="C52" s="53" t="n">
        <v>-144279</v>
      </c>
    </row>
    <row r="53" customFormat="false" ht="15" hidden="false" customHeight="true" outlineLevel="0" collapsed="false">
      <c r="A53" s="54" t="s">
        <v>38</v>
      </c>
      <c r="B53" s="18" t="n">
        <f aca="false">B47-B23</f>
        <v>37</v>
      </c>
      <c r="C53" s="18" t="n">
        <f aca="false">C47-C23</f>
        <v>838302</v>
      </c>
    </row>
    <row r="54" customFormat="false" ht="15" hidden="false" customHeight="true" outlineLevel="0" collapsed="false">
      <c r="A54" s="54" t="s">
        <v>39</v>
      </c>
      <c r="B54" s="20" t="n">
        <f aca="false">(B47-B23)/B23*100</f>
        <v>105.714285714286</v>
      </c>
      <c r="C54" s="20" t="n">
        <f aca="false">(C47-C23)/C23*100</f>
        <v>157.06716230547</v>
      </c>
    </row>
    <row r="55" customFormat="false" ht="15" hidden="false" customHeight="true" outlineLevel="0" collapsed="false">
      <c r="A55" s="17" t="s">
        <v>75</v>
      </c>
      <c r="B55" s="18" t="s">
        <v>76</v>
      </c>
      <c r="C55" s="18" t="s">
        <v>77</v>
      </c>
      <c r="D55" s="46"/>
      <c r="E55" s="46"/>
      <c r="F55" s="46"/>
      <c r="G55" s="46"/>
    </row>
    <row r="56" customFormat="false" ht="11.25" hidden="false" customHeight="true" outlineLevel="0" collapsed="false">
      <c r="A56" s="55" t="s">
        <v>78</v>
      </c>
      <c r="B56" s="55"/>
      <c r="C56" s="55"/>
      <c r="D56" s="55"/>
      <c r="E56" s="55"/>
      <c r="F56" s="55"/>
      <c r="G56" s="55"/>
      <c r="H56" s="55"/>
      <c r="I56" s="55"/>
      <c r="J56" s="25"/>
      <c r="K56" s="25"/>
    </row>
    <row r="57" customFormat="false" ht="11.25" hidden="false" customHeight="true" outlineLevel="0" collapsed="false">
      <c r="A57" s="26" t="s">
        <v>79</v>
      </c>
      <c r="B57" s="26"/>
      <c r="C57" s="26"/>
      <c r="D57" s="26"/>
      <c r="E57" s="26"/>
      <c r="F57" s="26"/>
      <c r="G57" s="26"/>
      <c r="H57" s="26"/>
      <c r="I57" s="26"/>
      <c r="J57" s="56"/>
      <c r="K57" s="56"/>
    </row>
    <row r="58" customFormat="false" ht="11.25" hidden="false" customHeight="true" outlineLevel="0" collapsed="false">
      <c r="A58" s="55" t="s">
        <v>80</v>
      </c>
      <c r="B58" s="55"/>
      <c r="C58" s="55"/>
      <c r="D58" s="55"/>
      <c r="E58" s="55"/>
      <c r="F58" s="55"/>
      <c r="G58" s="55"/>
      <c r="H58" s="55"/>
      <c r="I58" s="55"/>
      <c r="J58" s="25"/>
      <c r="K58" s="25"/>
    </row>
    <row r="59" customFormat="false" ht="11.25" hidden="false" customHeight="true" outlineLevel="0" collapsed="false">
      <c r="A59" s="55" t="s">
        <v>81</v>
      </c>
      <c r="B59" s="55"/>
      <c r="C59" s="55"/>
      <c r="D59" s="55"/>
      <c r="E59" s="55"/>
      <c r="F59" s="55"/>
      <c r="G59" s="55"/>
      <c r="H59" s="55"/>
      <c r="I59" s="55"/>
      <c r="J59" s="25"/>
      <c r="K59" s="25"/>
    </row>
  </sheetData>
  <mergeCells count="9">
    <mergeCell ref="B1:H1"/>
    <mergeCell ref="B2:H2"/>
    <mergeCell ref="B4:C4"/>
    <mergeCell ref="B5:C5"/>
    <mergeCell ref="B6:C6"/>
    <mergeCell ref="A56:I56"/>
    <mergeCell ref="A57:I57"/>
    <mergeCell ref="A58:I58"/>
    <mergeCell ref="A59:I59"/>
  </mergeCells>
  <printOptions headings="false" gridLines="false" gridLinesSet="true" horizontalCentered="true" verticalCentered="false"/>
  <pageMargins left="0.590277777777778" right="0.19652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22.5"/>
    <col collapsed="false" customWidth="true" hidden="false" outlineLevel="0" max="3" min="2" style="58" width="13.74"/>
    <col collapsed="false" customWidth="true" hidden="false" outlineLevel="0" max="4" min="4" style="59" width="13.74"/>
    <col collapsed="false" customWidth="true" hidden="false" outlineLevel="0" max="5" min="5" style="58" width="16.24"/>
    <col collapsed="false" customWidth="false" hidden="false" outlineLevel="0" max="257" min="6" style="58" width="8.99"/>
  </cols>
  <sheetData>
    <row r="1" customFormat="false" ht="19.5" hidden="false" customHeight="true" outlineLevel="0" collapsed="false">
      <c r="A1" s="60" t="s">
        <v>82</v>
      </c>
    </row>
    <row r="2" customFormat="false" ht="19.5" hidden="false" customHeight="true" outlineLevel="0" collapsed="false">
      <c r="A2" s="61" t="s">
        <v>83</v>
      </c>
      <c r="B2" s="61"/>
      <c r="C2" s="61"/>
      <c r="D2" s="61"/>
      <c r="E2" s="61"/>
    </row>
    <row r="3" customFormat="false" ht="16.5" hidden="false" customHeight="true" outlineLevel="0" collapsed="false">
      <c r="A3" s="62" t="s">
        <v>84</v>
      </c>
      <c r="B3" s="62"/>
      <c r="C3" s="62"/>
      <c r="D3" s="63"/>
      <c r="E3" s="64" t="s">
        <v>85</v>
      </c>
    </row>
    <row r="4" customFormat="false" ht="25.5" hidden="false" customHeight="true" outlineLevel="0" collapsed="false">
      <c r="A4" s="65" t="s">
        <v>86</v>
      </c>
      <c r="B4" s="66" t="s">
        <v>87</v>
      </c>
      <c r="C4" s="66" t="s">
        <v>88</v>
      </c>
      <c r="D4" s="67" t="s">
        <v>89</v>
      </c>
      <c r="E4" s="66" t="s">
        <v>90</v>
      </c>
    </row>
    <row r="5" customFormat="false" ht="16.5" hidden="false" customHeight="true" outlineLevel="0" collapsed="false">
      <c r="A5" s="68" t="s">
        <v>91</v>
      </c>
      <c r="B5" s="69" t="n">
        <v>195</v>
      </c>
      <c r="C5" s="70" t="n">
        <v>0.0663490983327662</v>
      </c>
      <c r="D5" s="69" t="n">
        <v>1132958.8718</v>
      </c>
      <c r="E5" s="70" t="n">
        <v>0.279424167350839</v>
      </c>
    </row>
    <row r="6" customFormat="false" ht="16.5" hidden="false" customHeight="true" outlineLevel="0" collapsed="false">
      <c r="A6" s="68" t="s">
        <v>92</v>
      </c>
      <c r="B6" s="69" t="n">
        <v>1357</v>
      </c>
      <c r="C6" s="70" t="n">
        <v>0.461721674038789</v>
      </c>
      <c r="D6" s="69" t="n">
        <v>1057074.2006</v>
      </c>
      <c r="E6" s="70" t="n">
        <v>0.260708562051712</v>
      </c>
    </row>
    <row r="7" customFormat="false" ht="16.5" hidden="false" customHeight="true" outlineLevel="0" collapsed="false">
      <c r="A7" s="68" t="s">
        <v>93</v>
      </c>
      <c r="B7" s="69" t="n">
        <v>431</v>
      </c>
      <c r="C7" s="70" t="n">
        <v>0.14664851990473</v>
      </c>
      <c r="D7" s="69" t="n">
        <v>811988.9422</v>
      </c>
      <c r="E7" s="70" t="n">
        <v>0.200262639465324</v>
      </c>
    </row>
    <row r="8" customFormat="false" ht="16.5" hidden="false" customHeight="true" outlineLevel="0" collapsed="false">
      <c r="A8" s="68" t="s">
        <v>94</v>
      </c>
      <c r="B8" s="69" t="n">
        <v>121</v>
      </c>
      <c r="C8" s="70" t="n">
        <v>0.0411704661449473</v>
      </c>
      <c r="D8" s="69" t="n">
        <v>427905.204</v>
      </c>
      <c r="E8" s="70" t="n">
        <v>0.105535212538499</v>
      </c>
    </row>
    <row r="9" customFormat="false" ht="16.5" hidden="false" customHeight="true" outlineLevel="0" collapsed="false">
      <c r="A9" s="68" t="s">
        <v>95</v>
      </c>
      <c r="B9" s="69" t="n">
        <v>247</v>
      </c>
      <c r="C9" s="70" t="n">
        <v>0.0840421912215039</v>
      </c>
      <c r="D9" s="69" t="n">
        <v>194466.6979</v>
      </c>
      <c r="E9" s="70" t="n">
        <v>0.0479617543855263</v>
      </c>
    </row>
    <row r="10" customFormat="false" ht="16.5" hidden="false" customHeight="true" outlineLevel="0" collapsed="false">
      <c r="A10" s="68" t="s">
        <v>96</v>
      </c>
      <c r="B10" s="69" t="n">
        <v>221</v>
      </c>
      <c r="C10" s="70" t="n">
        <v>0.0751956447771351</v>
      </c>
      <c r="D10" s="69" t="n">
        <v>161223.0387</v>
      </c>
      <c r="E10" s="70" t="n">
        <v>0.0397627967509063</v>
      </c>
    </row>
    <row r="11" customFormat="false" ht="16.5" hidden="false" customHeight="true" outlineLevel="0" collapsed="false">
      <c r="A11" s="68" t="s">
        <v>97</v>
      </c>
      <c r="B11" s="69" t="n">
        <v>71</v>
      </c>
      <c r="C11" s="70" t="n">
        <v>0.0241578768288534</v>
      </c>
      <c r="D11" s="69" t="n">
        <v>55476.7904</v>
      </c>
      <c r="E11" s="70" t="n">
        <v>0.0136823642505122</v>
      </c>
    </row>
    <row r="12" customFormat="false" ht="16.5" hidden="false" customHeight="true" outlineLevel="0" collapsed="false">
      <c r="A12" s="68" t="s">
        <v>98</v>
      </c>
      <c r="B12" s="69" t="n">
        <v>67</v>
      </c>
      <c r="C12" s="70" t="n">
        <v>0.0227968696835658</v>
      </c>
      <c r="D12" s="69" t="n">
        <v>52058.6448</v>
      </c>
      <c r="E12" s="70" t="n">
        <v>0.0128393393959149</v>
      </c>
    </row>
    <row r="13" customFormat="false" ht="16.5" hidden="false" customHeight="true" outlineLevel="0" collapsed="false">
      <c r="A13" s="68" t="s">
        <v>99</v>
      </c>
      <c r="B13" s="69" t="n">
        <v>7</v>
      </c>
      <c r="C13" s="70" t="n">
        <v>0.00238176250425315</v>
      </c>
      <c r="D13" s="69" t="n">
        <v>40552.0993</v>
      </c>
      <c r="E13" s="70" t="n">
        <v>0.0100014544775385</v>
      </c>
    </row>
    <row r="14" customFormat="false" ht="16.5" hidden="false" customHeight="true" outlineLevel="0" collapsed="false">
      <c r="A14" s="68" t="s">
        <v>100</v>
      </c>
      <c r="B14" s="69" t="n">
        <v>49</v>
      </c>
      <c r="C14" s="70" t="n">
        <v>0.016672337529772</v>
      </c>
      <c r="D14" s="69" t="n">
        <v>27567.498</v>
      </c>
      <c r="E14" s="70" t="n">
        <v>0.00679903336857908</v>
      </c>
    </row>
    <row r="15" customFormat="false" ht="16.5" hidden="false" customHeight="true" outlineLevel="0" collapsed="false">
      <c r="A15" s="68" t="s">
        <v>101</v>
      </c>
      <c r="B15" s="69" t="n">
        <v>1</v>
      </c>
      <c r="C15" s="70" t="n">
        <v>0.000340251786321878</v>
      </c>
      <c r="D15" s="69" t="n">
        <v>15845.3002</v>
      </c>
      <c r="E15" s="70" t="n">
        <v>0.00390796164363385</v>
      </c>
    </row>
    <row r="16" customFormat="false" ht="16.5" hidden="false" customHeight="true" outlineLevel="0" collapsed="false">
      <c r="A16" s="68" t="s">
        <v>102</v>
      </c>
      <c r="B16" s="69" t="n">
        <v>3</v>
      </c>
      <c r="C16" s="70" t="n">
        <v>0.00102075535896563</v>
      </c>
      <c r="D16" s="69" t="n">
        <v>9306.9363</v>
      </c>
      <c r="E16" s="70" t="n">
        <v>0.00229539040731734</v>
      </c>
    </row>
    <row r="17" customFormat="false" ht="16.5" hidden="false" customHeight="true" outlineLevel="0" collapsed="false">
      <c r="A17" s="68" t="s">
        <v>103</v>
      </c>
      <c r="B17" s="69" t="n">
        <v>11</v>
      </c>
      <c r="C17" s="70" t="n">
        <v>0.00374276964954066</v>
      </c>
      <c r="D17" s="69" t="n">
        <v>9223.0165</v>
      </c>
      <c r="E17" s="70" t="n">
        <v>0.00227469308032435</v>
      </c>
    </row>
    <row r="18" customFormat="false" ht="16.5" hidden="false" customHeight="true" outlineLevel="0" collapsed="false">
      <c r="A18" s="68" t="s">
        <v>104</v>
      </c>
      <c r="B18" s="69" t="n">
        <v>5</v>
      </c>
      <c r="C18" s="70" t="n">
        <v>0.00170125893160939</v>
      </c>
      <c r="D18" s="69" t="n">
        <v>5930.3195</v>
      </c>
      <c r="E18" s="70" t="n">
        <v>0.00146260789306433</v>
      </c>
    </row>
    <row r="19" customFormat="false" ht="16.5" hidden="false" customHeight="true" outlineLevel="0" collapsed="false">
      <c r="A19" s="68" t="s">
        <v>105</v>
      </c>
      <c r="B19" s="69" t="n">
        <v>19</v>
      </c>
      <c r="C19" s="70" t="n">
        <v>0.00646478394011569</v>
      </c>
      <c r="D19" s="69" t="n">
        <v>5860.3582</v>
      </c>
      <c r="E19" s="70" t="n">
        <v>0.00144535318198358</v>
      </c>
    </row>
    <row r="20" customFormat="false" ht="16.5" hidden="false" customHeight="true" outlineLevel="0" collapsed="false">
      <c r="A20" s="68" t="s">
        <v>106</v>
      </c>
      <c r="B20" s="69" t="n">
        <v>19</v>
      </c>
      <c r="C20" s="70" t="n">
        <v>0.00646478394011569</v>
      </c>
      <c r="D20" s="69" t="n">
        <v>4385.2477</v>
      </c>
      <c r="E20" s="70" t="n">
        <v>0.00108154339729288</v>
      </c>
    </row>
    <row r="21" customFormat="false" ht="16.5" hidden="false" customHeight="true" outlineLevel="0" collapsed="false">
      <c r="A21" s="68" t="s">
        <v>107</v>
      </c>
      <c r="B21" s="69" t="n">
        <v>20</v>
      </c>
      <c r="C21" s="70" t="n">
        <v>0.00680503572643756</v>
      </c>
      <c r="D21" s="69" t="n">
        <v>4113.5878</v>
      </c>
      <c r="E21" s="70" t="n">
        <v>0.00101454331172092</v>
      </c>
    </row>
    <row r="22" customFormat="false" ht="16.5" hidden="false" customHeight="true" outlineLevel="0" collapsed="false">
      <c r="A22" s="68" t="s">
        <v>108</v>
      </c>
      <c r="B22" s="69" t="n">
        <v>3</v>
      </c>
      <c r="C22" s="70" t="n">
        <v>0.00102075535896563</v>
      </c>
      <c r="D22" s="69" t="n">
        <v>2587.3049</v>
      </c>
      <c r="E22" s="70" t="n">
        <v>0.000638112764161193</v>
      </c>
    </row>
    <row r="23" customFormat="false" ht="16.5" hidden="false" customHeight="true" outlineLevel="0" collapsed="false">
      <c r="A23" s="68" t="s">
        <v>109</v>
      </c>
      <c r="B23" s="69" t="n">
        <v>0</v>
      </c>
      <c r="C23" s="70" t="n">
        <v>0</v>
      </c>
      <c r="D23" s="69" t="n">
        <v>1990.9502</v>
      </c>
      <c r="E23" s="70" t="n">
        <v>0.000491032477629243</v>
      </c>
    </row>
    <row r="24" customFormat="false" ht="16.5" hidden="false" customHeight="true" outlineLevel="0" collapsed="false">
      <c r="A24" s="68" t="s">
        <v>110</v>
      </c>
      <c r="B24" s="69" t="n">
        <v>3</v>
      </c>
      <c r="C24" s="70" t="n">
        <v>0.00102075535896563</v>
      </c>
      <c r="D24" s="69" t="n">
        <v>548.1733</v>
      </c>
      <c r="E24" s="70" t="n">
        <v>0.00013519720064781</v>
      </c>
    </row>
    <row r="25" customFormat="false" ht="16.5" hidden="false" customHeight="true" outlineLevel="0" collapsed="false">
      <c r="A25" s="68" t="s">
        <v>111</v>
      </c>
      <c r="B25" s="69" t="n">
        <v>1</v>
      </c>
      <c r="C25" s="70" t="n">
        <v>0.000340251786321878</v>
      </c>
      <c r="D25" s="69" t="n">
        <v>527</v>
      </c>
      <c r="E25" s="70" t="n">
        <v>0.000129975182558866</v>
      </c>
    </row>
    <row r="26" customFormat="false" ht="16.5" hidden="false" customHeight="true" outlineLevel="0" collapsed="false">
      <c r="A26" s="68" t="s">
        <v>112</v>
      </c>
      <c r="B26" s="69" t="n">
        <v>1</v>
      </c>
      <c r="C26" s="70" t="n">
        <v>0.000340251786321878</v>
      </c>
      <c r="D26" s="69" t="n">
        <v>154.71</v>
      </c>
      <c r="E26" s="70" t="n">
        <v>3.81564715250136E-005</v>
      </c>
    </row>
    <row r="27" customFormat="false" ht="16.5" hidden="false" customHeight="true" outlineLevel="0" collapsed="false">
      <c r="A27" s="68" t="s">
        <v>113</v>
      </c>
      <c r="B27" s="69" t="n">
        <v>1</v>
      </c>
      <c r="C27" s="70" t="n">
        <v>0.000340251786321878</v>
      </c>
      <c r="D27" s="69" t="n">
        <v>19</v>
      </c>
      <c r="E27" s="70" t="n">
        <v>4.68601227441832E-006</v>
      </c>
    </row>
    <row r="28" customFormat="false" ht="16.5" hidden="false" customHeight="true" outlineLevel="0" collapsed="false">
      <c r="A28" s="68" t="s">
        <v>114</v>
      </c>
      <c r="B28" s="69" t="n">
        <v>0</v>
      </c>
      <c r="C28" s="70" t="n">
        <v>0</v>
      </c>
      <c r="D28" s="69" t="n">
        <v>0</v>
      </c>
      <c r="E28" s="70" t="n">
        <v>0</v>
      </c>
    </row>
    <row r="29" customFormat="false" ht="16.5" hidden="false" customHeight="true" outlineLevel="0" collapsed="false">
      <c r="A29" s="68" t="s">
        <v>115</v>
      </c>
      <c r="B29" s="69" t="n">
        <v>0</v>
      </c>
      <c r="C29" s="70" t="n">
        <v>0</v>
      </c>
      <c r="D29" s="69" t="n">
        <v>0</v>
      </c>
      <c r="E29" s="70" t="n">
        <v>0</v>
      </c>
    </row>
    <row r="30" customFormat="false" ht="16.5" hidden="false" customHeight="true" outlineLevel="0" collapsed="false">
      <c r="A30" s="68" t="s">
        <v>116</v>
      </c>
      <c r="B30" s="69" t="n">
        <v>0</v>
      </c>
      <c r="C30" s="70" t="n">
        <v>0</v>
      </c>
      <c r="D30" s="69" t="n">
        <v>0</v>
      </c>
      <c r="E30" s="70" t="n">
        <v>0</v>
      </c>
    </row>
    <row r="31" customFormat="false" ht="16.5" hidden="false" customHeight="true" outlineLevel="0" collapsed="false">
      <c r="A31" s="68" t="s">
        <v>117</v>
      </c>
      <c r="B31" s="69" t="n">
        <v>0</v>
      </c>
      <c r="C31" s="70" t="n">
        <v>0</v>
      </c>
      <c r="D31" s="69" t="n">
        <v>0</v>
      </c>
      <c r="E31" s="70" t="n">
        <v>0</v>
      </c>
    </row>
    <row r="32" customFormat="false" ht="16.5" hidden="false" customHeight="true" outlineLevel="0" collapsed="false">
      <c r="A32" s="68" t="s">
        <v>118</v>
      </c>
      <c r="B32" s="69" t="n">
        <v>10</v>
      </c>
      <c r="C32" s="70" t="n">
        <v>0.00340251786321878</v>
      </c>
      <c r="D32" s="69" t="n">
        <v>13929.9358</v>
      </c>
      <c r="E32" s="70" t="n">
        <v>0.00343557106003469</v>
      </c>
    </row>
    <row r="33" customFormat="false" ht="16.5" hidden="false" customHeight="true" outlineLevel="0" collapsed="false">
      <c r="A33" s="68" t="s">
        <v>119</v>
      </c>
      <c r="B33" s="69" t="n">
        <v>64</v>
      </c>
      <c r="C33" s="70" t="n">
        <v>0.0217761143246002</v>
      </c>
      <c r="D33" s="69" t="n">
        <v>13678.7125</v>
      </c>
      <c r="E33" s="70" t="n">
        <v>0.00337361129859154</v>
      </c>
    </row>
    <row r="34" customFormat="false" ht="16.5" hidden="false" customHeight="true" outlineLevel="0" collapsed="false">
      <c r="A34" s="68" t="s">
        <v>120</v>
      </c>
      <c r="B34" s="69" t="n">
        <v>12</v>
      </c>
      <c r="C34" s="70" t="n">
        <v>0.00408302143586254</v>
      </c>
      <c r="D34" s="69" t="n">
        <v>5247</v>
      </c>
      <c r="E34" s="70" t="n">
        <v>0.00129407928441436</v>
      </c>
    </row>
    <row r="35" customFormat="false" ht="16.5" hidden="false" customHeight="true" outlineLevel="0" collapsed="false">
      <c r="A35" s="68" t="s">
        <v>121</v>
      </c>
      <c r="B35" s="69" t="n">
        <v>0</v>
      </c>
      <c r="C35" s="70" t="n">
        <v>0</v>
      </c>
      <c r="D35" s="69" t="n">
        <v>0.654</v>
      </c>
      <c r="E35" s="70" t="n">
        <v>1.61297475129978E-007</v>
      </c>
    </row>
    <row r="36" customFormat="false" ht="16.5" hidden="false" customHeight="true" outlineLevel="0" collapsed="false">
      <c r="A36" s="68" t="s">
        <v>122</v>
      </c>
      <c r="B36" s="69" t="n">
        <v>2939</v>
      </c>
      <c r="C36" s="70" t="n">
        <v>1</v>
      </c>
      <c r="D36" s="69" t="n">
        <v>4054620.1946</v>
      </c>
      <c r="E36" s="70" t="n">
        <v>1</v>
      </c>
    </row>
    <row r="37" customFormat="false" ht="16.5" hidden="false" customHeight="true" outlineLevel="0" collapsed="false">
      <c r="A37" s="71"/>
      <c r="B37" s="72"/>
      <c r="C37" s="73"/>
      <c r="D37" s="74"/>
      <c r="E37" s="73"/>
    </row>
    <row r="38" customFormat="false" ht="19.5" hidden="false" customHeight="true" outlineLevel="0" collapsed="false">
      <c r="A38" s="60" t="s">
        <v>82</v>
      </c>
    </row>
    <row r="39" customFormat="false" ht="19.5" hidden="false" customHeight="true" outlineLevel="0" collapsed="false">
      <c r="A39" s="61" t="s">
        <v>123</v>
      </c>
      <c r="B39" s="61"/>
      <c r="C39" s="61"/>
      <c r="D39" s="61"/>
      <c r="E39" s="61"/>
    </row>
    <row r="40" customFormat="false" ht="16.5" hidden="false" customHeight="true" outlineLevel="0" collapsed="false">
      <c r="A40" s="75"/>
      <c r="B40" s="75"/>
      <c r="C40" s="75"/>
      <c r="D40" s="76"/>
      <c r="E40" s="77" t="s">
        <v>85</v>
      </c>
    </row>
    <row r="41" customFormat="false" ht="16.5" hidden="false" customHeight="true" outlineLevel="0" collapsed="false">
      <c r="A41" s="78" t="s">
        <v>124</v>
      </c>
      <c r="B41" s="79" t="s">
        <v>87</v>
      </c>
      <c r="C41" s="79" t="s">
        <v>88</v>
      </c>
      <c r="D41" s="80" t="s">
        <v>89</v>
      </c>
      <c r="E41" s="79" t="s">
        <v>90</v>
      </c>
    </row>
    <row r="42" customFormat="false" ht="13.5" hidden="false" customHeight="true" outlineLevel="0" collapsed="false">
      <c r="A42" s="81" t="s">
        <v>125</v>
      </c>
      <c r="B42" s="82" t="n">
        <v>76</v>
      </c>
      <c r="C42" s="83" t="n">
        <v>0.0258591357604627</v>
      </c>
      <c r="D42" s="82" t="n">
        <v>1336224.5181</v>
      </c>
      <c r="E42" s="83" t="n">
        <v>0.329556025957648</v>
      </c>
    </row>
    <row r="43" customFormat="false" ht="13.5" hidden="false" customHeight="true" outlineLevel="0" collapsed="false">
      <c r="A43" s="81" t="s">
        <v>126</v>
      </c>
      <c r="B43" s="82" t="n">
        <v>278</v>
      </c>
      <c r="C43" s="83" t="n">
        <v>0.0945899965974821</v>
      </c>
      <c r="D43" s="82" t="n">
        <v>598730.5512</v>
      </c>
      <c r="E43" s="83" t="n">
        <v>0.147666247999602</v>
      </c>
    </row>
    <row r="44" customFormat="false" ht="13.5" hidden="false" customHeight="true" outlineLevel="0" collapsed="false">
      <c r="A44" s="81" t="s">
        <v>127</v>
      </c>
      <c r="B44" s="82" t="n">
        <v>104</v>
      </c>
      <c r="C44" s="83" t="n">
        <v>0.0353861857774753</v>
      </c>
      <c r="D44" s="82" t="n">
        <v>299319.4042</v>
      </c>
      <c r="E44" s="83" t="n">
        <v>0.0738218106343568</v>
      </c>
    </row>
    <row r="45" customFormat="false" ht="13.5" hidden="false" customHeight="true" outlineLevel="0" collapsed="false">
      <c r="A45" s="81" t="s">
        <v>128</v>
      </c>
      <c r="B45" s="82" t="n">
        <v>76</v>
      </c>
      <c r="C45" s="83" t="n">
        <v>0.0258591357604627</v>
      </c>
      <c r="D45" s="82" t="n">
        <v>225996.6807</v>
      </c>
      <c r="E45" s="83" t="n">
        <v>0.0557380641967367</v>
      </c>
    </row>
    <row r="46" customFormat="false" ht="13.5" hidden="false" customHeight="true" outlineLevel="0" collapsed="false">
      <c r="A46" s="81" t="s">
        <v>129</v>
      </c>
      <c r="B46" s="82" t="n">
        <v>98</v>
      </c>
      <c r="C46" s="83" t="n">
        <v>0.0333446750595441</v>
      </c>
      <c r="D46" s="82" t="n">
        <v>200077.4074</v>
      </c>
      <c r="E46" s="83" t="n">
        <v>0.0493455361531682</v>
      </c>
    </row>
    <row r="47" customFormat="false" ht="13.5" hidden="false" customHeight="true" outlineLevel="0" collapsed="false">
      <c r="A47" s="81" t="s">
        <v>130</v>
      </c>
      <c r="B47" s="82" t="n">
        <v>176</v>
      </c>
      <c r="C47" s="83" t="n">
        <v>0.0598843143926506</v>
      </c>
      <c r="D47" s="82" t="n">
        <v>160655.112</v>
      </c>
      <c r="E47" s="83" t="n">
        <v>0.0396227277252658</v>
      </c>
    </row>
    <row r="48" customFormat="false" ht="13.5" hidden="false" customHeight="true" outlineLevel="0" collapsed="false">
      <c r="A48" s="81" t="s">
        <v>131</v>
      </c>
      <c r="B48" s="82" t="n">
        <v>170</v>
      </c>
      <c r="C48" s="83" t="n">
        <v>0.0578428036747193</v>
      </c>
      <c r="D48" s="82" t="n">
        <v>142556.3114</v>
      </c>
      <c r="E48" s="83" t="n">
        <v>0.0351589802640106</v>
      </c>
    </row>
    <row r="49" customFormat="false" ht="13.5" hidden="false" customHeight="true" outlineLevel="0" collapsed="false">
      <c r="A49" s="81" t="s">
        <v>132</v>
      </c>
      <c r="B49" s="82" t="n">
        <v>111</v>
      </c>
      <c r="C49" s="83" t="n">
        <v>0.0377679482817285</v>
      </c>
      <c r="D49" s="82" t="n">
        <v>131129.3709</v>
      </c>
      <c r="E49" s="83" t="n">
        <v>0.0323407285039028</v>
      </c>
    </row>
    <row r="50" customFormat="false" ht="13.5" hidden="false" customHeight="true" outlineLevel="0" collapsed="false">
      <c r="A50" s="81" t="s">
        <v>133</v>
      </c>
      <c r="B50" s="82" t="n">
        <v>460</v>
      </c>
      <c r="C50" s="83" t="n">
        <v>0.156515821708064</v>
      </c>
      <c r="D50" s="82" t="n">
        <v>120392.8205</v>
      </c>
      <c r="E50" s="83" t="n">
        <v>0.0296927491902548</v>
      </c>
    </row>
    <row r="51" customFormat="false" ht="13.5" hidden="false" customHeight="true" outlineLevel="0" collapsed="false">
      <c r="A51" s="81" t="s">
        <v>134</v>
      </c>
      <c r="B51" s="82" t="n">
        <v>114</v>
      </c>
      <c r="C51" s="83" t="n">
        <v>0.0387887036406941</v>
      </c>
      <c r="D51" s="82" t="n">
        <v>103665.6849</v>
      </c>
      <c r="E51" s="83" t="n">
        <v>0.0255672985198622</v>
      </c>
    </row>
    <row r="52" customFormat="false" ht="13.5" hidden="false" customHeight="true" outlineLevel="0" collapsed="false">
      <c r="A52" s="81" t="s">
        <v>135</v>
      </c>
      <c r="B52" s="82" t="n">
        <v>242</v>
      </c>
      <c r="C52" s="83" t="n">
        <v>0.0823409322898945</v>
      </c>
      <c r="D52" s="82" t="n">
        <v>80858.1691</v>
      </c>
      <c r="E52" s="83" t="n">
        <v>0.0199422301520838</v>
      </c>
    </row>
    <row r="53" customFormat="false" ht="13.5" hidden="false" customHeight="true" outlineLevel="0" collapsed="false">
      <c r="A53" s="81" t="s">
        <v>136</v>
      </c>
      <c r="B53" s="82" t="n">
        <v>124</v>
      </c>
      <c r="C53" s="83" t="n">
        <v>0.0421912215039129</v>
      </c>
      <c r="D53" s="82" t="n">
        <v>73642.7665</v>
      </c>
      <c r="E53" s="83" t="n">
        <v>0.0181626793547959</v>
      </c>
    </row>
    <row r="54" customFormat="false" ht="13.5" hidden="false" customHeight="true" outlineLevel="0" collapsed="false">
      <c r="A54" s="81" t="s">
        <v>137</v>
      </c>
      <c r="B54" s="82" t="n">
        <v>38</v>
      </c>
      <c r="C54" s="83" t="n">
        <v>0.0129295678802314</v>
      </c>
      <c r="D54" s="82" t="n">
        <v>72268.4747</v>
      </c>
      <c r="E54" s="83" t="n">
        <v>0.0178237347104047</v>
      </c>
    </row>
    <row r="55" customFormat="false" ht="13.5" hidden="false" customHeight="true" outlineLevel="0" collapsed="false">
      <c r="A55" s="81" t="s">
        <v>138</v>
      </c>
      <c r="B55" s="82" t="n">
        <v>76</v>
      </c>
      <c r="C55" s="83" t="n">
        <v>0.0258591357604627</v>
      </c>
      <c r="D55" s="82" t="n">
        <v>63867.7886</v>
      </c>
      <c r="E55" s="83" t="n">
        <v>0.0157518548062923</v>
      </c>
    </row>
    <row r="56" customFormat="false" ht="13.5" hidden="false" customHeight="true" outlineLevel="0" collapsed="false">
      <c r="A56" s="81" t="s">
        <v>139</v>
      </c>
      <c r="B56" s="82" t="n">
        <v>38</v>
      </c>
      <c r="C56" s="83" t="n">
        <v>0.0129295678802314</v>
      </c>
      <c r="D56" s="82" t="n">
        <v>62436.6611</v>
      </c>
      <c r="E56" s="83" t="n">
        <v>0.0153988926467525</v>
      </c>
    </row>
    <row r="57" customFormat="false" ht="13.5" hidden="false" customHeight="true" outlineLevel="0" collapsed="false">
      <c r="A57" s="81" t="s">
        <v>140</v>
      </c>
      <c r="B57" s="82" t="n">
        <v>30</v>
      </c>
      <c r="C57" s="83" t="n">
        <v>0.0102075535896563</v>
      </c>
      <c r="D57" s="82" t="n">
        <v>60878.7594</v>
      </c>
      <c r="E57" s="83" t="n">
        <v>0.0150146638841979</v>
      </c>
    </row>
    <row r="58" customFormat="false" ht="13.5" hidden="false" customHeight="true" outlineLevel="0" collapsed="false">
      <c r="A58" s="81" t="s">
        <v>141</v>
      </c>
      <c r="B58" s="82" t="n">
        <v>144</v>
      </c>
      <c r="C58" s="83" t="n">
        <v>0.0489962572303505</v>
      </c>
      <c r="D58" s="82" t="n">
        <v>57495.6136</v>
      </c>
      <c r="E58" s="83" t="n">
        <v>0.014180271108148</v>
      </c>
    </row>
    <row r="59" customFormat="false" ht="13.5" hidden="false" customHeight="true" outlineLevel="0" collapsed="false">
      <c r="A59" s="81" t="s">
        <v>142</v>
      </c>
      <c r="B59" s="82" t="n">
        <v>34</v>
      </c>
      <c r="C59" s="83" t="n">
        <v>0.0115685607349439</v>
      </c>
      <c r="D59" s="82" t="n">
        <v>56188.368</v>
      </c>
      <c r="E59" s="83" t="n">
        <v>0.0138578622172386</v>
      </c>
    </row>
    <row r="60" customFormat="false" ht="13.5" hidden="false" customHeight="true" outlineLevel="0" collapsed="false">
      <c r="A60" s="81" t="s">
        <v>143</v>
      </c>
      <c r="B60" s="82" t="n">
        <v>153</v>
      </c>
      <c r="C60" s="83" t="n">
        <v>0.0520585233072474</v>
      </c>
      <c r="D60" s="82" t="n">
        <v>42005.6934</v>
      </c>
      <c r="E60" s="83" t="n">
        <v>0.0103599576246238</v>
      </c>
    </row>
    <row r="61" customFormat="false" ht="13.5" hidden="false" customHeight="true" outlineLevel="0" collapsed="false">
      <c r="A61" s="81" t="s">
        <v>144</v>
      </c>
      <c r="B61" s="82" t="n">
        <v>160</v>
      </c>
      <c r="C61" s="83" t="n">
        <v>0.0544402858115005</v>
      </c>
      <c r="D61" s="82" t="n">
        <v>37726</v>
      </c>
      <c r="E61" s="83" t="n">
        <v>0.00930444731919503</v>
      </c>
    </row>
    <row r="62" customFormat="false" ht="13.5" hidden="false" customHeight="true" outlineLevel="0" collapsed="false">
      <c r="A62" s="81" t="s">
        <v>145</v>
      </c>
      <c r="B62" s="82" t="n">
        <v>56</v>
      </c>
      <c r="C62" s="83" t="n">
        <v>0.0190541000340252</v>
      </c>
      <c r="D62" s="82" t="n">
        <v>32842.5736</v>
      </c>
      <c r="E62" s="83" t="n">
        <v>0.0081000370006888</v>
      </c>
    </row>
    <row r="63" customFormat="false" ht="13.5" hidden="false" customHeight="true" outlineLevel="0" collapsed="false">
      <c r="A63" s="81" t="s">
        <v>146</v>
      </c>
      <c r="B63" s="82" t="n">
        <v>73</v>
      </c>
      <c r="C63" s="83" t="n">
        <v>0.0248383804014971</v>
      </c>
      <c r="D63" s="82" t="n">
        <v>28056.8488</v>
      </c>
      <c r="E63" s="83" t="n">
        <v>0.00691972304517363</v>
      </c>
    </row>
    <row r="64" customFormat="false" ht="13.5" hidden="false" customHeight="true" outlineLevel="0" collapsed="false">
      <c r="A64" s="81" t="s">
        <v>147</v>
      </c>
      <c r="B64" s="82" t="n">
        <v>20</v>
      </c>
      <c r="C64" s="83" t="n">
        <v>0.00680503572643756</v>
      </c>
      <c r="D64" s="82" t="n">
        <v>15050.2827</v>
      </c>
      <c r="E64" s="83" t="n">
        <v>0.00371188470871925</v>
      </c>
    </row>
    <row r="65" customFormat="false" ht="13.5" hidden="false" customHeight="true" outlineLevel="0" collapsed="false">
      <c r="A65" s="81" t="s">
        <v>148</v>
      </c>
      <c r="B65" s="82" t="n">
        <v>4</v>
      </c>
      <c r="C65" s="83" t="n">
        <v>0.00136100714528751</v>
      </c>
      <c r="D65" s="82" t="n">
        <v>11572.4617</v>
      </c>
      <c r="E65" s="83" t="n">
        <v>0.002854141977444</v>
      </c>
    </row>
    <row r="66" customFormat="false" ht="13.5" hidden="false" customHeight="true" outlineLevel="0" collapsed="false">
      <c r="A66" s="81" t="s">
        <v>149</v>
      </c>
      <c r="B66" s="82" t="n">
        <v>2</v>
      </c>
      <c r="C66" s="83" t="n">
        <v>0.000680503572643756</v>
      </c>
      <c r="D66" s="82" t="n">
        <v>7898</v>
      </c>
      <c r="E66" s="83" t="n">
        <v>0.00194790131280821</v>
      </c>
    </row>
    <row r="67" customFormat="false" ht="13.5" hidden="false" customHeight="true" outlineLevel="0" collapsed="false">
      <c r="A67" s="81" t="s">
        <v>150</v>
      </c>
      <c r="B67" s="82" t="n">
        <v>0</v>
      </c>
      <c r="C67" s="83" t="n">
        <v>0</v>
      </c>
      <c r="D67" s="82" t="n">
        <v>5089.1746</v>
      </c>
      <c r="E67" s="83" t="n">
        <v>0.00125515445485568</v>
      </c>
    </row>
    <row r="68" customFormat="false" ht="13.5" hidden="false" customHeight="true" outlineLevel="0" collapsed="false">
      <c r="A68" s="81" t="s">
        <v>151</v>
      </c>
      <c r="B68" s="82" t="n">
        <v>3</v>
      </c>
      <c r="C68" s="83" t="n">
        <v>0.00102075535896563</v>
      </c>
      <c r="D68" s="82" t="n">
        <v>4273.9822</v>
      </c>
      <c r="E68" s="83" t="n">
        <v>0.00105410173946555</v>
      </c>
    </row>
    <row r="69" customFormat="false" ht="13.5" hidden="false" customHeight="true" outlineLevel="0" collapsed="false">
      <c r="A69" s="81" t="s">
        <v>152</v>
      </c>
      <c r="B69" s="82" t="n">
        <v>5</v>
      </c>
      <c r="C69" s="83" t="n">
        <v>0.00170125893160939</v>
      </c>
      <c r="D69" s="82" t="n">
        <v>3372.7419</v>
      </c>
      <c r="E69" s="83" t="n">
        <v>0.000831826839044472</v>
      </c>
    </row>
    <row r="70" customFormat="false" ht="13.5" hidden="false" customHeight="true" outlineLevel="0" collapsed="false">
      <c r="A70" s="81" t="s">
        <v>153</v>
      </c>
      <c r="B70" s="82" t="n">
        <v>22</v>
      </c>
      <c r="C70" s="83" t="n">
        <v>0.00748553929908132</v>
      </c>
      <c r="D70" s="82" t="n">
        <v>3257.1338</v>
      </c>
      <c r="E70" s="83" t="n">
        <v>0.000803314156116989</v>
      </c>
    </row>
    <row r="71" customFormat="false" ht="13.5" hidden="false" customHeight="true" outlineLevel="0" collapsed="false">
      <c r="A71" s="81" t="s">
        <v>154</v>
      </c>
      <c r="B71" s="82" t="n">
        <v>2</v>
      </c>
      <c r="C71" s="83" t="n">
        <v>0.000680503572643756</v>
      </c>
      <c r="D71" s="82" t="n">
        <v>2892.3869</v>
      </c>
      <c r="E71" s="83" t="n">
        <v>0.000713355816619303</v>
      </c>
    </row>
    <row r="72" customFormat="false" ht="13.5" hidden="false" customHeight="true" outlineLevel="0" collapsed="false">
      <c r="A72" s="81" t="s">
        <v>155</v>
      </c>
      <c r="B72" s="82" t="n">
        <v>5</v>
      </c>
      <c r="C72" s="83" t="n">
        <v>0.00170125893160939</v>
      </c>
      <c r="D72" s="82" t="n">
        <v>2461.3784</v>
      </c>
      <c r="E72" s="83" t="n">
        <v>0.000607055231283586</v>
      </c>
    </row>
    <row r="73" customFormat="false" ht="13.5" hidden="false" customHeight="true" outlineLevel="0" collapsed="false">
      <c r="A73" s="81" t="s">
        <v>156</v>
      </c>
      <c r="B73" s="82" t="n">
        <v>7</v>
      </c>
      <c r="C73" s="83" t="n">
        <v>0.00238176250425315</v>
      </c>
      <c r="D73" s="82" t="n">
        <v>1339.754</v>
      </c>
      <c r="E73" s="83" t="n">
        <v>0.000330426509931634</v>
      </c>
    </row>
    <row r="74" customFormat="false" ht="13.5" hidden="false" customHeight="true" outlineLevel="0" collapsed="false">
      <c r="A74" s="81" t="s">
        <v>157</v>
      </c>
      <c r="B74" s="82" t="n">
        <v>1</v>
      </c>
      <c r="C74" s="83" t="n">
        <v>0.000340251786321878</v>
      </c>
      <c r="D74" s="82" t="n">
        <v>925.4232</v>
      </c>
      <c r="E74" s="83" t="n">
        <v>0.000228239182854288</v>
      </c>
    </row>
    <row r="75" customFormat="false" ht="13.5" hidden="false" customHeight="true" outlineLevel="0" collapsed="false">
      <c r="A75" s="81" t="s">
        <v>158</v>
      </c>
      <c r="B75" s="82" t="n">
        <v>2</v>
      </c>
      <c r="C75" s="83" t="n">
        <v>0.000680503572643756</v>
      </c>
      <c r="D75" s="82" t="n">
        <v>550.201</v>
      </c>
      <c r="E75" s="83" t="n">
        <v>0.000135697296810381</v>
      </c>
    </row>
    <row r="76" customFormat="false" ht="13.5" hidden="false" customHeight="true" outlineLevel="0" collapsed="false">
      <c r="A76" s="81" t="s">
        <v>159</v>
      </c>
      <c r="B76" s="82" t="n">
        <v>5</v>
      </c>
      <c r="C76" s="83" t="n">
        <v>0.00170125893160939</v>
      </c>
      <c r="D76" s="82" t="n">
        <v>318.5334</v>
      </c>
      <c r="E76" s="83" t="n">
        <v>7.85606011690632E-005</v>
      </c>
    </row>
    <row r="77" customFormat="false" ht="13.5" hidden="false" customHeight="true" outlineLevel="0" collapsed="false">
      <c r="A77" s="81" t="s">
        <v>160</v>
      </c>
      <c r="B77" s="82" t="n">
        <v>1</v>
      </c>
      <c r="C77" s="83" t="n">
        <v>0.000340251786321878</v>
      </c>
      <c r="D77" s="82" t="n">
        <v>272.0382</v>
      </c>
      <c r="E77" s="83" t="n">
        <v>6.70933865426666E-005</v>
      </c>
    </row>
    <row r="78" customFormat="false" ht="13.5" hidden="false" customHeight="true" outlineLevel="0" collapsed="false">
      <c r="A78" s="81" t="s">
        <v>161</v>
      </c>
      <c r="B78" s="82" t="n">
        <v>1</v>
      </c>
      <c r="C78" s="83" t="n">
        <v>0.000340251786321878</v>
      </c>
      <c r="D78" s="82" t="n">
        <v>79</v>
      </c>
      <c r="E78" s="83" t="n">
        <v>1.94839457725814E-005</v>
      </c>
    </row>
    <row r="79" customFormat="false" ht="13.5" hidden="false" customHeight="true" outlineLevel="0" collapsed="false">
      <c r="A79" s="81" t="s">
        <v>162</v>
      </c>
      <c r="B79" s="82" t="n">
        <v>0</v>
      </c>
      <c r="C79" s="83" t="n">
        <v>0</v>
      </c>
      <c r="D79" s="82" t="n">
        <v>0</v>
      </c>
      <c r="E79" s="83" t="n">
        <v>0</v>
      </c>
    </row>
    <row r="80" customFormat="false" ht="13.5" hidden="false" customHeight="true" outlineLevel="0" collapsed="false">
      <c r="A80" s="81" t="s">
        <v>163</v>
      </c>
      <c r="B80" s="82" t="n">
        <v>0</v>
      </c>
      <c r="C80" s="83" t="n">
        <v>0</v>
      </c>
      <c r="D80" s="82" t="n">
        <v>0</v>
      </c>
      <c r="E80" s="83" t="n">
        <v>0</v>
      </c>
    </row>
    <row r="81" customFormat="false" ht="13.5" hidden="false" customHeight="true" outlineLevel="0" collapsed="false">
      <c r="A81" s="81" t="s">
        <v>164</v>
      </c>
      <c r="B81" s="82" t="n">
        <v>0</v>
      </c>
      <c r="C81" s="83" t="n">
        <v>0</v>
      </c>
      <c r="D81" s="82" t="n">
        <v>0</v>
      </c>
      <c r="E81" s="83" t="n">
        <v>0</v>
      </c>
    </row>
    <row r="82" customFormat="false" ht="13.5" hidden="false" customHeight="true" outlineLevel="0" collapsed="false">
      <c r="A82" s="81" t="s">
        <v>165</v>
      </c>
      <c r="B82" s="82" t="n">
        <v>0</v>
      </c>
      <c r="C82" s="83" t="n">
        <v>0</v>
      </c>
      <c r="D82" s="82" t="n">
        <v>0</v>
      </c>
      <c r="E82" s="83" t="n">
        <v>0</v>
      </c>
    </row>
    <row r="83" customFormat="false" ht="13.5" hidden="false" customHeight="true" outlineLevel="0" collapsed="false">
      <c r="A83" s="81" t="s">
        <v>166</v>
      </c>
      <c r="B83" s="82" t="n">
        <v>0</v>
      </c>
      <c r="C83" s="83" t="n">
        <v>0</v>
      </c>
      <c r="D83" s="82" t="n">
        <v>0</v>
      </c>
      <c r="E83" s="83" t="n">
        <v>0</v>
      </c>
    </row>
    <row r="84" customFormat="false" ht="13.5" hidden="false" customHeight="true" outlineLevel="0" collapsed="false">
      <c r="A84" s="81" t="s">
        <v>167</v>
      </c>
      <c r="B84" s="82" t="n">
        <v>0</v>
      </c>
      <c r="C84" s="83" t="n">
        <v>0</v>
      </c>
      <c r="D84" s="82" t="n">
        <v>0</v>
      </c>
      <c r="E84" s="83" t="n">
        <v>0</v>
      </c>
    </row>
    <row r="85" customFormat="false" ht="13.5" hidden="false" customHeight="true" outlineLevel="0" collapsed="false">
      <c r="A85" s="81" t="s">
        <v>168</v>
      </c>
      <c r="B85" s="82" t="n">
        <v>2</v>
      </c>
      <c r="C85" s="83" t="n">
        <v>0.000680503572643756</v>
      </c>
      <c r="D85" s="82" t="n">
        <v>4058.6529</v>
      </c>
      <c r="E85" s="83" t="n">
        <v>0.00100099459510545</v>
      </c>
    </row>
    <row r="86" customFormat="false" ht="13.5" hidden="false" customHeight="true" outlineLevel="0" collapsed="false">
      <c r="A86" s="81" t="s">
        <v>169</v>
      </c>
      <c r="B86" s="82" t="n">
        <v>19</v>
      </c>
      <c r="C86" s="83" t="n">
        <v>0.00646478394011569</v>
      </c>
      <c r="D86" s="82" t="n">
        <v>2941.0955</v>
      </c>
      <c r="E86" s="83" t="n">
        <v>0.000725368927012447</v>
      </c>
    </row>
    <row r="87" customFormat="false" ht="13.5" hidden="false" customHeight="true" outlineLevel="0" collapsed="false">
      <c r="A87" s="81" t="s">
        <v>170</v>
      </c>
      <c r="B87" s="82" t="n">
        <v>7</v>
      </c>
      <c r="C87" s="83" t="n">
        <v>0.00238176250425315</v>
      </c>
      <c r="D87" s="82" t="n">
        <v>1252.3761</v>
      </c>
      <c r="E87" s="83" t="n">
        <v>0.000308876304041481</v>
      </c>
    </row>
    <row r="88" customFormat="false" ht="13.5" hidden="false" customHeight="true" outlineLevel="0" collapsed="false">
      <c r="A88" s="81" t="s">
        <v>122</v>
      </c>
      <c r="B88" s="82" t="n">
        <v>2939</v>
      </c>
      <c r="C88" s="83" t="n">
        <v>1</v>
      </c>
      <c r="D88" s="82" t="n">
        <v>4054620.1946</v>
      </c>
      <c r="E88" s="83" t="n">
        <v>1</v>
      </c>
    </row>
    <row r="89" customFormat="false" ht="16.5" hidden="false" customHeight="true" outlineLevel="0" collapsed="false">
      <c r="A89" s="84"/>
      <c r="B89" s="72"/>
      <c r="C89" s="73"/>
      <c r="D89" s="74"/>
      <c r="E89" s="73"/>
    </row>
    <row r="90" customFormat="false" ht="19.5" hidden="false" customHeight="true" outlineLevel="0" collapsed="false">
      <c r="A90" s="60" t="s">
        <v>82</v>
      </c>
    </row>
    <row r="91" customFormat="false" ht="19.5" hidden="false" customHeight="true" outlineLevel="0" collapsed="false">
      <c r="A91" s="61" t="s">
        <v>171</v>
      </c>
      <c r="B91" s="61"/>
      <c r="C91" s="61"/>
      <c r="D91" s="61"/>
      <c r="E91" s="61"/>
    </row>
    <row r="92" customFormat="false" ht="16.5" hidden="false" customHeight="true" outlineLevel="0" collapsed="false">
      <c r="A92" s="75"/>
      <c r="B92" s="75"/>
      <c r="C92" s="75"/>
      <c r="D92" s="76"/>
      <c r="E92" s="77" t="s">
        <v>85</v>
      </c>
    </row>
    <row r="93" customFormat="false" ht="25.5" hidden="false" customHeight="true" outlineLevel="0" collapsed="false">
      <c r="A93" s="78" t="s">
        <v>86</v>
      </c>
      <c r="B93" s="79" t="s">
        <v>87</v>
      </c>
      <c r="C93" s="79" t="s">
        <v>88</v>
      </c>
      <c r="D93" s="80" t="s">
        <v>89</v>
      </c>
      <c r="E93" s="79" t="s">
        <v>90</v>
      </c>
    </row>
    <row r="94" customFormat="false" ht="16.5" hidden="false" customHeight="true" outlineLevel="0" collapsed="false">
      <c r="A94" s="81" t="s">
        <v>93</v>
      </c>
      <c r="B94" s="69" t="n">
        <v>3776</v>
      </c>
      <c r="C94" s="70" t="n">
        <v>0.163032684253702</v>
      </c>
      <c r="D94" s="69" t="n">
        <v>20540922.5947</v>
      </c>
      <c r="E94" s="70" t="n">
        <v>0.19805558957862</v>
      </c>
    </row>
    <row r="95" customFormat="false" ht="16.5" hidden="false" customHeight="true" outlineLevel="0" collapsed="false">
      <c r="A95" s="81" t="s">
        <v>111</v>
      </c>
      <c r="B95" s="69" t="n">
        <v>429</v>
      </c>
      <c r="C95" s="70" t="n">
        <v>0.0185225162989508</v>
      </c>
      <c r="D95" s="69" t="n">
        <v>17935366.4303</v>
      </c>
      <c r="E95" s="70" t="n">
        <v>0.172932815275697</v>
      </c>
    </row>
    <row r="96" customFormat="false" ht="16.5" hidden="false" customHeight="true" outlineLevel="0" collapsed="false">
      <c r="A96" s="81" t="s">
        <v>101</v>
      </c>
      <c r="B96" s="69" t="n">
        <v>3690</v>
      </c>
      <c r="C96" s="70" t="n">
        <v>0.159319545788178</v>
      </c>
      <c r="D96" s="69" t="n">
        <v>17912560.5076</v>
      </c>
      <c r="E96" s="70" t="n">
        <v>0.172712920553568</v>
      </c>
    </row>
    <row r="97" customFormat="false" ht="16.5" hidden="false" customHeight="true" outlineLevel="0" collapsed="false">
      <c r="A97" s="81" t="s">
        <v>95</v>
      </c>
      <c r="B97" s="69" t="n">
        <v>5903</v>
      </c>
      <c r="C97" s="70" t="n">
        <v>0.254868097232417</v>
      </c>
      <c r="D97" s="69" t="n">
        <v>15928569.202</v>
      </c>
      <c r="E97" s="70" t="n">
        <v>0.153583275040428</v>
      </c>
    </row>
    <row r="98" customFormat="false" ht="16.5" hidden="false" customHeight="true" outlineLevel="0" collapsed="false">
      <c r="A98" s="81" t="s">
        <v>104</v>
      </c>
      <c r="B98" s="69" t="n">
        <v>549</v>
      </c>
      <c r="C98" s="70" t="n">
        <v>0.0237036397392168</v>
      </c>
      <c r="D98" s="69" t="n">
        <v>6075552.561</v>
      </c>
      <c r="E98" s="70" t="n">
        <v>0.0585804819105459</v>
      </c>
    </row>
    <row r="99" customFormat="false" ht="16.5" hidden="false" customHeight="true" outlineLevel="0" collapsed="false">
      <c r="A99" s="81" t="s">
        <v>94</v>
      </c>
      <c r="B99" s="69" t="n">
        <v>1183</v>
      </c>
      <c r="C99" s="70" t="n">
        <v>0.0510772419152886</v>
      </c>
      <c r="D99" s="69" t="n">
        <v>5586873.335</v>
      </c>
      <c r="E99" s="70" t="n">
        <v>0.0538686364822775</v>
      </c>
    </row>
    <row r="100" customFormat="false" ht="16.5" hidden="false" customHeight="true" outlineLevel="0" collapsed="false">
      <c r="A100" s="81" t="s">
        <v>92</v>
      </c>
      <c r="B100" s="69" t="n">
        <v>1926</v>
      </c>
      <c r="C100" s="70" t="n">
        <v>0.0831570312162687</v>
      </c>
      <c r="D100" s="69" t="n">
        <v>4040006.0213</v>
      </c>
      <c r="E100" s="70" t="n">
        <v>0.0389537407952747</v>
      </c>
    </row>
    <row r="101" customFormat="false" ht="16.5" hidden="false" customHeight="true" outlineLevel="0" collapsed="false">
      <c r="A101" s="81" t="s">
        <v>117</v>
      </c>
      <c r="B101" s="69" t="n">
        <v>107</v>
      </c>
      <c r="C101" s="70" t="n">
        <v>0.00461983506757049</v>
      </c>
      <c r="D101" s="69" t="n">
        <v>2050713.4758</v>
      </c>
      <c r="E101" s="70" t="n">
        <v>0.019772980723426</v>
      </c>
    </row>
    <row r="102" customFormat="false" ht="16.5" hidden="false" customHeight="true" outlineLevel="0" collapsed="false">
      <c r="A102" s="81" t="s">
        <v>96</v>
      </c>
      <c r="B102" s="69" t="n">
        <v>653</v>
      </c>
      <c r="C102" s="70" t="n">
        <v>0.0281939467207806</v>
      </c>
      <c r="D102" s="69" t="n">
        <v>2016841.7191</v>
      </c>
      <c r="E102" s="70" t="n">
        <v>0.0194463892223698</v>
      </c>
    </row>
    <row r="103" customFormat="false" ht="16.5" hidden="false" customHeight="true" outlineLevel="0" collapsed="false">
      <c r="A103" s="81" t="s">
        <v>109</v>
      </c>
      <c r="B103" s="69" t="n">
        <v>787</v>
      </c>
      <c r="C103" s="70" t="n">
        <v>0.033979534562411</v>
      </c>
      <c r="D103" s="69" t="n">
        <v>1825980.9563</v>
      </c>
      <c r="E103" s="70" t="n">
        <v>0.0176061096181065</v>
      </c>
    </row>
    <row r="104" customFormat="false" ht="16.5" hidden="false" customHeight="true" outlineLevel="0" collapsed="false">
      <c r="A104" s="81" t="s">
        <v>108</v>
      </c>
      <c r="B104" s="69" t="n">
        <v>480</v>
      </c>
      <c r="C104" s="70" t="n">
        <v>0.0207244937610639</v>
      </c>
      <c r="D104" s="69" t="n">
        <v>1800937.7212</v>
      </c>
      <c r="E104" s="70" t="n">
        <v>0.0173646427283005</v>
      </c>
    </row>
    <row r="105" customFormat="false" ht="16.5" hidden="false" customHeight="true" outlineLevel="0" collapsed="false">
      <c r="A105" s="81" t="s">
        <v>99</v>
      </c>
      <c r="B105" s="69" t="n">
        <v>271</v>
      </c>
      <c r="C105" s="70" t="n">
        <v>0.0117007037692673</v>
      </c>
      <c r="D105" s="69" t="n">
        <v>1185783.6223</v>
      </c>
      <c r="E105" s="70" t="n">
        <v>0.0114333264898186</v>
      </c>
    </row>
    <row r="106" customFormat="false" ht="16.5" hidden="false" customHeight="true" outlineLevel="0" collapsed="false">
      <c r="A106" s="81" t="s">
        <v>105</v>
      </c>
      <c r="B106" s="69" t="n">
        <v>214</v>
      </c>
      <c r="C106" s="70" t="n">
        <v>0.00923967013514097</v>
      </c>
      <c r="D106" s="69" t="n">
        <v>1022643.7262</v>
      </c>
      <c r="E106" s="70" t="n">
        <v>0.00986033150106302</v>
      </c>
    </row>
    <row r="107" customFormat="false" ht="16.5" hidden="false" customHeight="true" outlineLevel="0" collapsed="false">
      <c r="A107" s="81" t="s">
        <v>107</v>
      </c>
      <c r="B107" s="69" t="n">
        <v>581</v>
      </c>
      <c r="C107" s="70" t="n">
        <v>0.025085272656621</v>
      </c>
      <c r="D107" s="69" t="n">
        <v>879424.4069</v>
      </c>
      <c r="E107" s="70" t="n">
        <v>0.00847941072731311</v>
      </c>
    </row>
    <row r="108" customFormat="false" ht="16.5" hidden="false" customHeight="true" outlineLevel="0" collapsed="false">
      <c r="A108" s="81" t="s">
        <v>112</v>
      </c>
      <c r="B108" s="69" t="n">
        <v>59</v>
      </c>
      <c r="C108" s="70" t="n">
        <v>0.0025473856914641</v>
      </c>
      <c r="D108" s="69" t="n">
        <v>831111.4401</v>
      </c>
      <c r="E108" s="70" t="n">
        <v>0.00801357706868596</v>
      </c>
    </row>
    <row r="109" customFormat="false" ht="16.5" hidden="false" customHeight="true" outlineLevel="0" collapsed="false">
      <c r="A109" s="81" t="s">
        <v>110</v>
      </c>
      <c r="B109" s="69" t="n">
        <v>224</v>
      </c>
      <c r="C109" s="70" t="n">
        <v>0.0096714304218298</v>
      </c>
      <c r="D109" s="69" t="n">
        <v>690954.569</v>
      </c>
      <c r="E109" s="70" t="n">
        <v>0.00666218442255586</v>
      </c>
    </row>
    <row r="110" customFormat="false" ht="16.5" hidden="false" customHeight="true" outlineLevel="0" collapsed="false">
      <c r="A110" s="81" t="s">
        <v>100</v>
      </c>
      <c r="B110" s="69" t="n">
        <v>348</v>
      </c>
      <c r="C110" s="70" t="n">
        <v>0.0150252579767713</v>
      </c>
      <c r="D110" s="69" t="n">
        <v>416589.3468</v>
      </c>
      <c r="E110" s="70" t="n">
        <v>0.00401675476416696</v>
      </c>
    </row>
    <row r="111" customFormat="false" ht="16.5" hidden="false" customHeight="true" outlineLevel="0" collapsed="false">
      <c r="A111" s="81" t="s">
        <v>106</v>
      </c>
      <c r="B111" s="69" t="n">
        <v>33</v>
      </c>
      <c r="C111" s="70" t="n">
        <v>0.00142480894607314</v>
      </c>
      <c r="D111" s="69" t="n">
        <v>52432.3311</v>
      </c>
      <c r="E111" s="70" t="n">
        <v>0.000505552571999435</v>
      </c>
    </row>
    <row r="112" customFormat="false" ht="16.5" hidden="false" customHeight="true" outlineLevel="0" collapsed="false">
      <c r="A112" s="81" t="s">
        <v>97</v>
      </c>
      <c r="B112" s="69" t="n">
        <v>134</v>
      </c>
      <c r="C112" s="70" t="n">
        <v>0.00578558784163033</v>
      </c>
      <c r="D112" s="69" t="n">
        <v>51476.6554</v>
      </c>
      <c r="E112" s="70" t="n">
        <v>0.000496337946252377</v>
      </c>
    </row>
    <row r="113" customFormat="false" ht="16.5" hidden="false" customHeight="true" outlineLevel="0" collapsed="false">
      <c r="A113" s="81" t="s">
        <v>91</v>
      </c>
      <c r="B113" s="69" t="n">
        <v>71</v>
      </c>
      <c r="C113" s="70" t="n">
        <v>0.0030654980354907</v>
      </c>
      <c r="D113" s="69" t="n">
        <v>46395.0824</v>
      </c>
      <c r="E113" s="70" t="n">
        <v>0.00044734141594261</v>
      </c>
    </row>
    <row r="114" customFormat="false" ht="16.5" hidden="false" customHeight="true" outlineLevel="0" collapsed="false">
      <c r="A114" s="81" t="s">
        <v>102</v>
      </c>
      <c r="B114" s="69" t="n">
        <v>170</v>
      </c>
      <c r="C114" s="70" t="n">
        <v>0.00733992487371012</v>
      </c>
      <c r="D114" s="69" t="n">
        <v>35307.7476</v>
      </c>
      <c r="E114" s="70" t="n">
        <v>0.000340437326287156</v>
      </c>
    </row>
    <row r="115" customFormat="false" ht="16.5" hidden="false" customHeight="true" outlineLevel="0" collapsed="false">
      <c r="A115" s="81" t="s">
        <v>98</v>
      </c>
      <c r="B115" s="69" t="n">
        <v>92</v>
      </c>
      <c r="C115" s="70" t="n">
        <v>0.00397219463753724</v>
      </c>
      <c r="D115" s="69" t="n">
        <v>29796.8738</v>
      </c>
      <c r="E115" s="70" t="n">
        <v>0.000287301477372853</v>
      </c>
    </row>
    <row r="116" customFormat="false" ht="16.5" hidden="false" customHeight="true" outlineLevel="0" collapsed="false">
      <c r="A116" s="81" t="s">
        <v>113</v>
      </c>
      <c r="B116" s="69" t="n">
        <v>40</v>
      </c>
      <c r="C116" s="70" t="n">
        <v>0.00172704114675532</v>
      </c>
      <c r="D116" s="69" t="n">
        <v>29158.2453</v>
      </c>
      <c r="E116" s="70" t="n">
        <v>0.000281143820943056</v>
      </c>
    </row>
    <row r="117" customFormat="false" ht="16.5" hidden="false" customHeight="true" outlineLevel="0" collapsed="false">
      <c r="A117" s="81" t="s">
        <v>103</v>
      </c>
      <c r="B117" s="69" t="n">
        <v>15</v>
      </c>
      <c r="C117" s="70" t="n">
        <v>0.000647640430033246</v>
      </c>
      <c r="D117" s="69" t="n">
        <v>11036.7226</v>
      </c>
      <c r="E117" s="70" t="n">
        <v>0.000106416086788754</v>
      </c>
    </row>
    <row r="118" customFormat="false" ht="16.5" hidden="false" customHeight="true" outlineLevel="0" collapsed="false">
      <c r="A118" s="81" t="s">
        <v>116</v>
      </c>
      <c r="B118" s="69" t="n">
        <v>3</v>
      </c>
      <c r="C118" s="70" t="n">
        <v>0.000129528086006649</v>
      </c>
      <c r="D118" s="69" t="n">
        <v>186.027</v>
      </c>
      <c r="E118" s="70" t="n">
        <v>1.79367246006995E-006</v>
      </c>
    </row>
    <row r="119" customFormat="false" ht="16.5" hidden="false" customHeight="true" outlineLevel="0" collapsed="false">
      <c r="A119" s="81" t="s">
        <v>114</v>
      </c>
      <c r="B119" s="69" t="n">
        <v>0</v>
      </c>
      <c r="C119" s="70" t="n">
        <v>0</v>
      </c>
      <c r="D119" s="69" t="n">
        <v>0</v>
      </c>
      <c r="E119" s="70" t="n">
        <v>0</v>
      </c>
    </row>
    <row r="120" customFormat="false" ht="16.5" hidden="false" customHeight="true" outlineLevel="0" collapsed="false">
      <c r="A120" s="81" t="s">
        <v>115</v>
      </c>
      <c r="B120" s="69" t="n">
        <v>0</v>
      </c>
      <c r="C120" s="70" t="n">
        <v>0</v>
      </c>
      <c r="D120" s="69" t="n">
        <v>0</v>
      </c>
      <c r="E120" s="70" t="n">
        <v>0</v>
      </c>
    </row>
    <row r="121" customFormat="false" ht="16.5" hidden="false" customHeight="true" outlineLevel="0" collapsed="false">
      <c r="A121" s="81" t="s">
        <v>118</v>
      </c>
      <c r="B121" s="69" t="n">
        <v>740</v>
      </c>
      <c r="C121" s="70" t="n">
        <v>0.0319502612149735</v>
      </c>
      <c r="D121" s="69" t="n">
        <v>1896611.4792</v>
      </c>
      <c r="E121" s="70" t="n">
        <v>0.0182871291677744</v>
      </c>
    </row>
    <row r="122" customFormat="false" ht="16.5" hidden="false" customHeight="true" outlineLevel="0" collapsed="false">
      <c r="A122" s="81" t="s">
        <v>120</v>
      </c>
      <c r="B122" s="69" t="n">
        <v>232</v>
      </c>
      <c r="C122" s="70" t="n">
        <v>0.0100168386511809</v>
      </c>
      <c r="D122" s="69" t="n">
        <v>461032.5789</v>
      </c>
      <c r="E122" s="70" t="n">
        <v>0.00444527643819421</v>
      </c>
    </row>
    <row r="123" customFormat="false" ht="16.5" hidden="false" customHeight="true" outlineLevel="0" collapsed="false">
      <c r="A123" s="81" t="s">
        <v>119</v>
      </c>
      <c r="B123" s="69" t="n">
        <v>428</v>
      </c>
      <c r="C123" s="70" t="n">
        <v>0.0184793402702819</v>
      </c>
      <c r="D123" s="69" t="n">
        <v>244544.7593</v>
      </c>
      <c r="E123" s="70" t="n">
        <v>0.00235790073489786</v>
      </c>
    </row>
    <row r="124" customFormat="false" ht="16.5" hidden="false" customHeight="true" outlineLevel="0" collapsed="false">
      <c r="A124" s="81" t="s">
        <v>121</v>
      </c>
      <c r="B124" s="69" t="n">
        <v>23</v>
      </c>
      <c r="C124" s="70" t="n">
        <v>0.00099304865938431</v>
      </c>
      <c r="D124" s="69" t="n">
        <v>114105.2024</v>
      </c>
      <c r="E124" s="70" t="n">
        <v>0.00110020243886956</v>
      </c>
    </row>
    <row r="125" customFormat="false" ht="16.5" hidden="false" customHeight="true" outlineLevel="0" collapsed="false">
      <c r="A125" s="81" t="s">
        <v>122</v>
      </c>
      <c r="B125" s="69" t="n">
        <v>23161</v>
      </c>
      <c r="C125" s="70" t="n">
        <v>1</v>
      </c>
      <c r="D125" s="69" t="n">
        <v>103712915.3406</v>
      </c>
      <c r="E125" s="70" t="n">
        <v>1</v>
      </c>
    </row>
    <row r="126" customFormat="false" ht="16.5" hidden="false" customHeight="true" outlineLevel="0" collapsed="false">
      <c r="A126" s="84"/>
      <c r="B126" s="72"/>
      <c r="C126" s="73"/>
      <c r="D126" s="74"/>
      <c r="E126" s="73"/>
    </row>
    <row r="127" customFormat="false" ht="19.5" hidden="false" customHeight="true" outlineLevel="0" collapsed="false">
      <c r="A127" s="60" t="s">
        <v>82</v>
      </c>
    </row>
    <row r="128" customFormat="false" ht="19.5" hidden="false" customHeight="true" outlineLevel="0" collapsed="false">
      <c r="A128" s="61" t="s">
        <v>172</v>
      </c>
      <c r="B128" s="61"/>
      <c r="C128" s="61"/>
      <c r="D128" s="61"/>
      <c r="E128" s="61"/>
    </row>
    <row r="129" customFormat="false" ht="16.5" hidden="false" customHeight="true" outlineLevel="0" collapsed="false">
      <c r="A129" s="75"/>
      <c r="B129" s="75"/>
      <c r="C129" s="75"/>
      <c r="D129" s="76"/>
      <c r="E129" s="77" t="s">
        <v>85</v>
      </c>
    </row>
    <row r="130" customFormat="false" ht="16.5" hidden="false" customHeight="true" outlineLevel="0" collapsed="false">
      <c r="A130" s="78" t="s">
        <v>124</v>
      </c>
      <c r="B130" s="79" t="s">
        <v>87</v>
      </c>
      <c r="C130" s="79" t="s">
        <v>88</v>
      </c>
      <c r="D130" s="80" t="s">
        <v>89</v>
      </c>
      <c r="E130" s="79" t="s">
        <v>90</v>
      </c>
    </row>
    <row r="131" customFormat="false" ht="13.5" hidden="false" customHeight="true" outlineLevel="0" collapsed="false">
      <c r="A131" s="81" t="s">
        <v>125</v>
      </c>
      <c r="B131" s="82" t="n">
        <v>975</v>
      </c>
      <c r="C131" s="83" t="n">
        <v>0.042096627952161</v>
      </c>
      <c r="D131" s="82" t="n">
        <v>20492693.1929</v>
      </c>
      <c r="E131" s="83" t="n">
        <v>0.197590561653779</v>
      </c>
    </row>
    <row r="132" customFormat="false" ht="13.5" hidden="false" customHeight="true" outlineLevel="0" collapsed="false">
      <c r="A132" s="81" t="s">
        <v>147</v>
      </c>
      <c r="B132" s="82" t="n">
        <v>1730</v>
      </c>
      <c r="C132" s="83" t="n">
        <v>0.0746945295971677</v>
      </c>
      <c r="D132" s="82" t="n">
        <v>15798526.5432</v>
      </c>
      <c r="E132" s="83" t="n">
        <v>0.152329403636149</v>
      </c>
    </row>
    <row r="133" customFormat="false" ht="13.5" hidden="false" customHeight="true" outlineLevel="0" collapsed="false">
      <c r="A133" s="81" t="s">
        <v>135</v>
      </c>
      <c r="B133" s="82" t="n">
        <v>6455</v>
      </c>
      <c r="C133" s="83" t="n">
        <v>0.27870126505764</v>
      </c>
      <c r="D133" s="82" t="n">
        <v>9765033.4034</v>
      </c>
      <c r="E133" s="83" t="n">
        <v>0.094154458693317</v>
      </c>
    </row>
    <row r="134" customFormat="false" ht="13.5" hidden="false" customHeight="true" outlineLevel="0" collapsed="false">
      <c r="A134" s="81" t="s">
        <v>137</v>
      </c>
      <c r="B134" s="82" t="n">
        <v>1213</v>
      </c>
      <c r="C134" s="83" t="n">
        <v>0.0523725227753551</v>
      </c>
      <c r="D134" s="82" t="n">
        <v>6761010.939</v>
      </c>
      <c r="E134" s="83" t="n">
        <v>0.065189672055755</v>
      </c>
    </row>
    <row r="135" customFormat="false" ht="13.5" hidden="false" customHeight="true" outlineLevel="0" collapsed="false">
      <c r="A135" s="81" t="s">
        <v>142</v>
      </c>
      <c r="B135" s="82" t="n">
        <v>1352</v>
      </c>
      <c r="C135" s="83" t="n">
        <v>0.0583739907603299</v>
      </c>
      <c r="D135" s="82" t="n">
        <v>6179261.0085</v>
      </c>
      <c r="E135" s="83" t="n">
        <v>0.0595804388316238</v>
      </c>
    </row>
    <row r="136" customFormat="false" ht="13.5" hidden="false" customHeight="true" outlineLevel="0" collapsed="false">
      <c r="A136" s="81" t="s">
        <v>130</v>
      </c>
      <c r="B136" s="82" t="n">
        <v>1037</v>
      </c>
      <c r="C136" s="83" t="n">
        <v>0.0447735417296317</v>
      </c>
      <c r="D136" s="82" t="n">
        <v>5501078.0924</v>
      </c>
      <c r="E136" s="83" t="n">
        <v>0.0530413986949851</v>
      </c>
    </row>
    <row r="137" customFormat="false" ht="13.5" hidden="false" customHeight="true" outlineLevel="0" collapsed="false">
      <c r="A137" s="81" t="s">
        <v>140</v>
      </c>
      <c r="B137" s="82" t="n">
        <v>1120</v>
      </c>
      <c r="C137" s="83" t="n">
        <v>0.048357152109149</v>
      </c>
      <c r="D137" s="82" t="n">
        <v>5329016.9494</v>
      </c>
      <c r="E137" s="83" t="n">
        <v>0.0513823850375738</v>
      </c>
    </row>
    <row r="138" customFormat="false" ht="13.5" hidden="false" customHeight="true" outlineLevel="0" collapsed="false">
      <c r="A138" s="81" t="s">
        <v>126</v>
      </c>
      <c r="B138" s="82" t="n">
        <v>1480</v>
      </c>
      <c r="C138" s="83" t="n">
        <v>0.0639005224299469</v>
      </c>
      <c r="D138" s="82" t="n">
        <v>4278108.6808</v>
      </c>
      <c r="E138" s="83" t="n">
        <v>0.0412495267995352</v>
      </c>
    </row>
    <row r="139" customFormat="false" ht="13.5" hidden="false" customHeight="true" outlineLevel="0" collapsed="false">
      <c r="A139" s="81" t="s">
        <v>134</v>
      </c>
      <c r="B139" s="82" t="n">
        <v>504</v>
      </c>
      <c r="C139" s="83" t="n">
        <v>0.0217607184491171</v>
      </c>
      <c r="D139" s="82" t="n">
        <v>4026246.1258</v>
      </c>
      <c r="E139" s="83" t="n">
        <v>0.0388210678735387</v>
      </c>
    </row>
    <row r="140" customFormat="false" ht="13.5" hidden="false" customHeight="true" outlineLevel="0" collapsed="false">
      <c r="A140" s="81" t="s">
        <v>127</v>
      </c>
      <c r="B140" s="82" t="n">
        <v>194</v>
      </c>
      <c r="C140" s="83" t="n">
        <v>0.00837614956176331</v>
      </c>
      <c r="D140" s="82" t="n">
        <v>3478064.1887</v>
      </c>
      <c r="E140" s="83" t="n">
        <v>0.0335354972645192</v>
      </c>
    </row>
    <row r="141" customFormat="false" ht="13.5" hidden="false" customHeight="true" outlineLevel="0" collapsed="false">
      <c r="A141" s="81" t="s">
        <v>132</v>
      </c>
      <c r="B141" s="82" t="n">
        <v>845</v>
      </c>
      <c r="C141" s="83" t="n">
        <v>0.0364837442252062</v>
      </c>
      <c r="D141" s="82" t="n">
        <v>3414945.1456</v>
      </c>
      <c r="E141" s="83" t="n">
        <v>0.0329269034081734</v>
      </c>
    </row>
    <row r="142" customFormat="false" ht="13.5" hidden="false" customHeight="true" outlineLevel="0" collapsed="false">
      <c r="A142" s="81" t="s">
        <v>138</v>
      </c>
      <c r="B142" s="82" t="n">
        <v>615</v>
      </c>
      <c r="C142" s="83" t="n">
        <v>0.0265532576313631</v>
      </c>
      <c r="D142" s="82" t="n">
        <v>2160570.2941</v>
      </c>
      <c r="E142" s="83" t="n">
        <v>0.0208322202399243</v>
      </c>
    </row>
    <row r="143" customFormat="false" ht="13.5" hidden="false" customHeight="true" outlineLevel="0" collapsed="false">
      <c r="A143" s="81" t="s">
        <v>133</v>
      </c>
      <c r="B143" s="82" t="n">
        <v>1107</v>
      </c>
      <c r="C143" s="83" t="n">
        <v>0.0477958637364535</v>
      </c>
      <c r="D143" s="82" t="n">
        <v>1742197.4732</v>
      </c>
      <c r="E143" s="83" t="n">
        <v>0.0167982692172765</v>
      </c>
    </row>
    <row r="144" customFormat="false" ht="13.5" hidden="false" customHeight="true" outlineLevel="0" collapsed="false">
      <c r="A144" s="81" t="s">
        <v>136</v>
      </c>
      <c r="B144" s="82" t="n">
        <v>324</v>
      </c>
      <c r="C144" s="83" t="n">
        <v>0.0139890332887181</v>
      </c>
      <c r="D144" s="82" t="n">
        <v>1475096.4642</v>
      </c>
      <c r="E144" s="83" t="n">
        <v>0.0142228811074849</v>
      </c>
    </row>
    <row r="145" customFormat="false" ht="13.5" hidden="false" customHeight="true" outlineLevel="0" collapsed="false">
      <c r="A145" s="81" t="s">
        <v>131</v>
      </c>
      <c r="B145" s="82" t="n">
        <v>649</v>
      </c>
      <c r="C145" s="83" t="n">
        <v>0.0280212426061051</v>
      </c>
      <c r="D145" s="82" t="n">
        <v>1316136.7525</v>
      </c>
      <c r="E145" s="83" t="n">
        <v>0.012690191459547</v>
      </c>
    </row>
    <row r="146" customFormat="false" ht="13.5" hidden="false" customHeight="true" outlineLevel="0" collapsed="false">
      <c r="A146" s="81" t="s">
        <v>129</v>
      </c>
      <c r="B146" s="82" t="n">
        <v>349</v>
      </c>
      <c r="C146" s="83" t="n">
        <v>0.0150684340054402</v>
      </c>
      <c r="D146" s="82" t="n">
        <v>1221437.4145</v>
      </c>
      <c r="E146" s="83" t="n">
        <v>0.0117771003783735</v>
      </c>
    </row>
    <row r="147" customFormat="false" ht="13.5" hidden="false" customHeight="true" outlineLevel="0" collapsed="false">
      <c r="A147" s="81" t="s">
        <v>156</v>
      </c>
      <c r="B147" s="82" t="n">
        <v>265</v>
      </c>
      <c r="C147" s="83" t="n">
        <v>0.011441647597254</v>
      </c>
      <c r="D147" s="82" t="n">
        <v>1035187.6602</v>
      </c>
      <c r="E147" s="83" t="n">
        <v>0.009981280121192</v>
      </c>
    </row>
    <row r="148" customFormat="false" ht="13.5" hidden="false" customHeight="true" outlineLevel="0" collapsed="false">
      <c r="A148" s="81" t="s">
        <v>157</v>
      </c>
      <c r="B148" s="82" t="n">
        <v>50</v>
      </c>
      <c r="C148" s="83" t="n">
        <v>0.00215880143344415</v>
      </c>
      <c r="D148" s="82" t="n">
        <v>897865.143</v>
      </c>
      <c r="E148" s="83" t="n">
        <v>0.00865721631728654</v>
      </c>
    </row>
    <row r="149" customFormat="false" ht="13.5" hidden="false" customHeight="true" outlineLevel="0" collapsed="false">
      <c r="A149" s="81" t="s">
        <v>144</v>
      </c>
      <c r="B149" s="82" t="n">
        <v>201</v>
      </c>
      <c r="C149" s="83" t="n">
        <v>0.00867838176244549</v>
      </c>
      <c r="D149" s="82" t="n">
        <v>858441.3117</v>
      </c>
      <c r="E149" s="83" t="n">
        <v>0.00827709170917453</v>
      </c>
    </row>
    <row r="150" customFormat="false" ht="13.5" hidden="false" customHeight="true" outlineLevel="0" collapsed="false">
      <c r="A150" s="81" t="s">
        <v>149</v>
      </c>
      <c r="B150" s="82" t="n">
        <v>92</v>
      </c>
      <c r="C150" s="83" t="n">
        <v>0.00397219463753724</v>
      </c>
      <c r="D150" s="82" t="n">
        <v>827811.1611</v>
      </c>
      <c r="E150" s="83" t="n">
        <v>0.00798175577633137</v>
      </c>
    </row>
    <row r="151" customFormat="false" ht="13.5" hidden="false" customHeight="true" outlineLevel="0" collapsed="false">
      <c r="A151" s="81" t="s">
        <v>155</v>
      </c>
      <c r="B151" s="82" t="n">
        <v>153</v>
      </c>
      <c r="C151" s="83" t="n">
        <v>0.00660593238633911</v>
      </c>
      <c r="D151" s="82" t="n">
        <v>726888.7494</v>
      </c>
      <c r="E151" s="83" t="n">
        <v>0.00700866181432515</v>
      </c>
    </row>
    <row r="152" customFormat="false" ht="13.5" hidden="false" customHeight="true" outlineLevel="0" collapsed="false">
      <c r="A152" s="81" t="s">
        <v>151</v>
      </c>
      <c r="B152" s="82" t="n">
        <v>53</v>
      </c>
      <c r="C152" s="83" t="n">
        <v>0.0022883295194508</v>
      </c>
      <c r="D152" s="82" t="n">
        <v>562072.471</v>
      </c>
      <c r="E152" s="83" t="n">
        <v>0.00541950314629685</v>
      </c>
    </row>
    <row r="153" customFormat="false" ht="13.5" hidden="false" customHeight="true" outlineLevel="0" collapsed="false">
      <c r="A153" s="81" t="s">
        <v>128</v>
      </c>
      <c r="B153" s="82" t="n">
        <v>113</v>
      </c>
      <c r="C153" s="83" t="n">
        <v>0.00487889123958378</v>
      </c>
      <c r="D153" s="82" t="n">
        <v>547312.7724</v>
      </c>
      <c r="E153" s="83" t="n">
        <v>0.00527719012239304</v>
      </c>
    </row>
    <row r="154" customFormat="false" ht="13.5" hidden="false" customHeight="true" outlineLevel="0" collapsed="false">
      <c r="A154" s="81" t="s">
        <v>153</v>
      </c>
      <c r="B154" s="82" t="n">
        <v>392</v>
      </c>
      <c r="C154" s="83" t="n">
        <v>0.0169250032382022</v>
      </c>
      <c r="D154" s="82" t="n">
        <v>495779.2401</v>
      </c>
      <c r="E154" s="83" t="n">
        <v>0.00478030376903232</v>
      </c>
    </row>
    <row r="155" customFormat="false" ht="13.5" hidden="false" customHeight="true" outlineLevel="0" collapsed="false">
      <c r="A155" s="81" t="s">
        <v>141</v>
      </c>
      <c r="B155" s="82" t="n">
        <v>181</v>
      </c>
      <c r="C155" s="83" t="n">
        <v>0.00781486118906783</v>
      </c>
      <c r="D155" s="82" t="n">
        <v>479998.8267</v>
      </c>
      <c r="E155" s="83" t="n">
        <v>0.00462814901233518</v>
      </c>
    </row>
    <row r="156" customFormat="false" ht="13.5" hidden="false" customHeight="true" outlineLevel="0" collapsed="false">
      <c r="A156" s="81" t="s">
        <v>152</v>
      </c>
      <c r="B156" s="82" t="n">
        <v>125</v>
      </c>
      <c r="C156" s="83" t="n">
        <v>0.00539700358361038</v>
      </c>
      <c r="D156" s="82" t="n">
        <v>471152.9657</v>
      </c>
      <c r="E156" s="83" t="n">
        <v>0.00454285721457837</v>
      </c>
    </row>
    <row r="157" customFormat="false" ht="13.5" hidden="false" customHeight="true" outlineLevel="0" collapsed="false">
      <c r="A157" s="81" t="s">
        <v>139</v>
      </c>
      <c r="B157" s="82" t="n">
        <v>68</v>
      </c>
      <c r="C157" s="83" t="n">
        <v>0.00293596994948405</v>
      </c>
      <c r="D157" s="82" t="n">
        <v>357904.5929</v>
      </c>
      <c r="E157" s="83" t="n">
        <v>0.00345091632729268</v>
      </c>
    </row>
    <row r="158" customFormat="false" ht="13.5" hidden="false" customHeight="true" outlineLevel="0" collapsed="false">
      <c r="A158" s="81" t="s">
        <v>143</v>
      </c>
      <c r="B158" s="82" t="n">
        <v>136</v>
      </c>
      <c r="C158" s="83" t="n">
        <v>0.00587193989896809</v>
      </c>
      <c r="D158" s="82" t="n">
        <v>298401.984</v>
      </c>
      <c r="E158" s="83" t="n">
        <v>0.00287719213195414</v>
      </c>
    </row>
    <row r="159" customFormat="false" ht="13.5" hidden="false" customHeight="true" outlineLevel="0" collapsed="false">
      <c r="A159" s="81" t="s">
        <v>159</v>
      </c>
      <c r="B159" s="82" t="n">
        <v>78</v>
      </c>
      <c r="C159" s="83" t="n">
        <v>0.00336773023617288</v>
      </c>
      <c r="D159" s="82" t="n">
        <v>217446.4108</v>
      </c>
      <c r="E159" s="83" t="n">
        <v>0.00209661844029639</v>
      </c>
    </row>
    <row r="160" customFormat="false" ht="13.5" hidden="false" customHeight="true" outlineLevel="0" collapsed="false">
      <c r="A160" s="81" t="s">
        <v>158</v>
      </c>
      <c r="B160" s="82" t="n">
        <v>71</v>
      </c>
      <c r="C160" s="83" t="n">
        <v>0.0030654980354907</v>
      </c>
      <c r="D160" s="82" t="n">
        <v>202491.5457</v>
      </c>
      <c r="E160" s="83" t="n">
        <v>0.00195242362086732</v>
      </c>
    </row>
    <row r="161" customFormat="false" ht="13.5" hidden="false" customHeight="true" outlineLevel="0" collapsed="false">
      <c r="A161" s="81" t="s">
        <v>166</v>
      </c>
      <c r="B161" s="82" t="n">
        <v>1</v>
      </c>
      <c r="C161" s="83" t="n">
        <v>4.3176028668883E-005</v>
      </c>
      <c r="D161" s="82" t="n">
        <v>165955.5714</v>
      </c>
      <c r="E161" s="83" t="n">
        <v>0.0016001437319064</v>
      </c>
    </row>
    <row r="162" customFormat="false" ht="13.5" hidden="false" customHeight="true" outlineLevel="0" collapsed="false">
      <c r="A162" s="81" t="s">
        <v>145</v>
      </c>
      <c r="B162" s="82" t="n">
        <v>54</v>
      </c>
      <c r="C162" s="83" t="n">
        <v>0.00233150554811968</v>
      </c>
      <c r="D162" s="82" t="n">
        <v>129770.0335</v>
      </c>
      <c r="E162" s="83" t="n">
        <v>0.00125124275095177</v>
      </c>
    </row>
    <row r="163" customFormat="false" ht="13.5" hidden="false" customHeight="true" outlineLevel="0" collapsed="false">
      <c r="A163" s="81" t="s">
        <v>160</v>
      </c>
      <c r="B163" s="82" t="n">
        <v>21</v>
      </c>
      <c r="C163" s="83" t="n">
        <v>0.000906696602046544</v>
      </c>
      <c r="D163" s="82" t="n">
        <v>104974.561</v>
      </c>
      <c r="E163" s="83" t="n">
        <v>0.00101216478830295</v>
      </c>
    </row>
    <row r="164" customFormat="false" ht="13.5" hidden="false" customHeight="true" outlineLevel="0" collapsed="false">
      <c r="A164" s="81" t="s">
        <v>146</v>
      </c>
      <c r="B164" s="82" t="n">
        <v>55</v>
      </c>
      <c r="C164" s="83" t="n">
        <v>0.00237468157678857</v>
      </c>
      <c r="D164" s="82" t="n">
        <v>87837.9002</v>
      </c>
      <c r="E164" s="83" t="n">
        <v>0.000846933093255884</v>
      </c>
    </row>
    <row r="165" customFormat="false" ht="13.5" hidden="false" customHeight="true" outlineLevel="0" collapsed="false">
      <c r="A165" s="81" t="s">
        <v>148</v>
      </c>
      <c r="B165" s="82" t="n">
        <v>17</v>
      </c>
      <c r="C165" s="83" t="n">
        <v>0.000733992487371012</v>
      </c>
      <c r="D165" s="82" t="n">
        <v>68253.4207</v>
      </c>
      <c r="E165" s="83" t="n">
        <v>0.000658099528644541</v>
      </c>
    </row>
    <row r="166" customFormat="false" ht="13.5" hidden="false" customHeight="true" outlineLevel="0" collapsed="false">
      <c r="A166" s="81" t="s">
        <v>154</v>
      </c>
      <c r="B166" s="82" t="n">
        <v>45</v>
      </c>
      <c r="C166" s="83" t="n">
        <v>0.00194292129009974</v>
      </c>
      <c r="D166" s="82" t="n">
        <v>53682.2131</v>
      </c>
      <c r="E166" s="83" t="n">
        <v>0.000517603935090477</v>
      </c>
    </row>
    <row r="167" customFormat="false" ht="13.5" hidden="false" customHeight="true" outlineLevel="0" collapsed="false">
      <c r="A167" s="81" t="s">
        <v>161</v>
      </c>
      <c r="B167" s="82" t="n">
        <v>4</v>
      </c>
      <c r="C167" s="83" t="n">
        <v>0.000172704114675532</v>
      </c>
      <c r="D167" s="82" t="n">
        <v>39920.1384</v>
      </c>
      <c r="E167" s="83" t="n">
        <v>0.000384910001506559</v>
      </c>
    </row>
    <row r="168" customFormat="false" ht="13.5" hidden="false" customHeight="true" outlineLevel="0" collapsed="false">
      <c r="A168" s="81" t="s">
        <v>150</v>
      </c>
      <c r="B168" s="82" t="n">
        <v>32</v>
      </c>
      <c r="C168" s="83" t="n">
        <v>0.00138163291740426</v>
      </c>
      <c r="D168" s="82" t="n">
        <v>30671.3418</v>
      </c>
      <c r="E168" s="83" t="n">
        <v>0.000295733098421477</v>
      </c>
    </row>
    <row r="169" customFormat="false" ht="13.5" hidden="false" customHeight="true" outlineLevel="0" collapsed="false">
      <c r="A169" s="81" t="s">
        <v>164</v>
      </c>
      <c r="B169" s="82" t="n">
        <v>18</v>
      </c>
      <c r="C169" s="83" t="n">
        <v>0.000777168516039895</v>
      </c>
      <c r="D169" s="82" t="n">
        <v>18057.1233</v>
      </c>
      <c r="E169" s="83" t="n">
        <v>0.000174106795095859</v>
      </c>
    </row>
    <row r="170" customFormat="false" ht="13.5" hidden="false" customHeight="true" outlineLevel="0" collapsed="false">
      <c r="A170" s="81" t="s">
        <v>167</v>
      </c>
      <c r="B170" s="82" t="n">
        <v>6</v>
      </c>
      <c r="C170" s="83" t="n">
        <v>0.000259056172013298</v>
      </c>
      <c r="D170" s="82" t="n">
        <v>5349.6435</v>
      </c>
      <c r="E170" s="83" t="n">
        <v>5.15812662524375E-005</v>
      </c>
    </row>
    <row r="171" customFormat="false" ht="13.5" hidden="false" customHeight="true" outlineLevel="0" collapsed="false">
      <c r="A171" s="81" t="s">
        <v>163</v>
      </c>
      <c r="B171" s="82" t="n">
        <v>6</v>
      </c>
      <c r="C171" s="83" t="n">
        <v>0.000259056172013298</v>
      </c>
      <c r="D171" s="82" t="n">
        <v>4440.5044</v>
      </c>
      <c r="E171" s="83" t="n">
        <v>4.28153464341166E-005</v>
      </c>
    </row>
    <row r="172" customFormat="false" ht="13.5" hidden="false" customHeight="true" outlineLevel="0" collapsed="false">
      <c r="A172" s="81" t="s">
        <v>162</v>
      </c>
      <c r="B172" s="82" t="n">
        <v>1</v>
      </c>
      <c r="C172" s="83" t="n">
        <v>4.3176028668883E-005</v>
      </c>
      <c r="D172" s="82" t="n">
        <v>29.8008</v>
      </c>
      <c r="E172" s="83" t="n">
        <v>2.87339333795914E-007</v>
      </c>
    </row>
    <row r="173" customFormat="false" ht="13.5" hidden="false" customHeight="true" outlineLevel="0" collapsed="false">
      <c r="A173" s="81" t="s">
        <v>165</v>
      </c>
      <c r="B173" s="82" t="n">
        <v>1</v>
      </c>
      <c r="C173" s="83" t="n">
        <v>4.3176028668883E-005</v>
      </c>
      <c r="D173" s="82" t="n">
        <v>9.7005</v>
      </c>
      <c r="E173" s="83" t="n">
        <v>9.35322275740001E-008</v>
      </c>
    </row>
    <row r="174" customFormat="false" ht="13.5" hidden="false" customHeight="true" outlineLevel="0" collapsed="false">
      <c r="A174" s="81" t="s">
        <v>169</v>
      </c>
      <c r="B174" s="82" t="n">
        <v>799</v>
      </c>
      <c r="C174" s="83" t="n">
        <v>0.0344976469064375</v>
      </c>
      <c r="D174" s="82" t="n">
        <v>1069875.3371</v>
      </c>
      <c r="E174" s="83" t="n">
        <v>0.0103157387253695</v>
      </c>
    </row>
    <row r="175" customFormat="false" ht="13.5" hidden="false" customHeight="true" outlineLevel="0" collapsed="false">
      <c r="A175" s="81" t="s">
        <v>170</v>
      </c>
      <c r="B175" s="82" t="n">
        <v>94</v>
      </c>
      <c r="C175" s="83" t="n">
        <v>0.00405854669487501</v>
      </c>
      <c r="D175" s="82" t="n">
        <v>764063.9468</v>
      </c>
      <c r="E175" s="83" t="n">
        <v>0.00736710509284947</v>
      </c>
    </row>
    <row r="176" customFormat="false" ht="13.5" hidden="false" customHeight="true" outlineLevel="0" collapsed="false">
      <c r="A176" s="81" t="s">
        <v>168</v>
      </c>
      <c r="B176" s="82" t="n">
        <v>80</v>
      </c>
      <c r="C176" s="83" t="n">
        <v>0.00345408229351064</v>
      </c>
      <c r="D176" s="82" t="n">
        <v>251846.6012</v>
      </c>
      <c r="E176" s="83" t="n">
        <v>0.00242830509944609</v>
      </c>
    </row>
    <row r="177" customFormat="false" ht="13.5" hidden="false" customHeight="true" outlineLevel="0" collapsed="false">
      <c r="A177" s="81" t="s">
        <v>122</v>
      </c>
      <c r="B177" s="82" t="n">
        <v>23161</v>
      </c>
      <c r="C177" s="83" t="n">
        <v>1</v>
      </c>
      <c r="D177" s="82" t="n">
        <v>103712915.3406</v>
      </c>
      <c r="E177" s="83" t="n">
        <v>1</v>
      </c>
    </row>
    <row r="178" customFormat="false" ht="16.5" hidden="false" customHeight="true" outlineLevel="0" collapsed="false">
      <c r="A178" s="84"/>
      <c r="B178" s="72"/>
      <c r="C178" s="73"/>
      <c r="D178" s="74"/>
      <c r="E178" s="73"/>
    </row>
    <row r="179" customFormat="false" ht="19.5" hidden="false" customHeight="true" outlineLevel="0" collapsed="false">
      <c r="A179" s="60" t="s">
        <v>82</v>
      </c>
    </row>
    <row r="180" customFormat="false" ht="19.5" hidden="false" customHeight="true" outlineLevel="0" collapsed="false">
      <c r="A180" s="61" t="s">
        <v>173</v>
      </c>
      <c r="B180" s="61"/>
      <c r="C180" s="61"/>
      <c r="D180" s="61"/>
      <c r="E180" s="61"/>
    </row>
    <row r="181" customFormat="false" ht="16.5" hidden="false" customHeight="true" outlineLevel="0" collapsed="false">
      <c r="A181" s="75"/>
      <c r="B181" s="75"/>
      <c r="C181" s="75"/>
      <c r="D181" s="76"/>
      <c r="E181" s="77" t="s">
        <v>85</v>
      </c>
    </row>
    <row r="182" customFormat="false" ht="25.5" hidden="false" customHeight="true" outlineLevel="0" collapsed="false">
      <c r="A182" s="78" t="s">
        <v>86</v>
      </c>
      <c r="B182" s="79" t="s">
        <v>87</v>
      </c>
      <c r="C182" s="79" t="s">
        <v>88</v>
      </c>
      <c r="D182" s="80" t="s">
        <v>89</v>
      </c>
      <c r="E182" s="79" t="s">
        <v>90</v>
      </c>
    </row>
    <row r="183" customFormat="false" ht="16.5" hidden="false" customHeight="true" outlineLevel="0" collapsed="false">
      <c r="A183" s="68" t="s">
        <v>93</v>
      </c>
      <c r="B183" s="69" t="n">
        <v>4207</v>
      </c>
      <c r="C183" s="70" t="n">
        <v>0.161187739463602</v>
      </c>
      <c r="D183" s="69" t="n">
        <v>21352911.5369</v>
      </c>
      <c r="E183" s="70" t="n">
        <v>0.198138627100046</v>
      </c>
    </row>
    <row r="184" customFormat="false" ht="16.5" hidden="false" customHeight="true" outlineLevel="0" collapsed="false">
      <c r="A184" s="68" t="s">
        <v>111</v>
      </c>
      <c r="B184" s="69" t="n">
        <v>430</v>
      </c>
      <c r="C184" s="70" t="n">
        <v>0.0164750957854406</v>
      </c>
      <c r="D184" s="69" t="n">
        <v>17935893.4303</v>
      </c>
      <c r="E184" s="70" t="n">
        <v>0.166431322208733</v>
      </c>
    </row>
    <row r="185" customFormat="false" ht="16.5" hidden="false" customHeight="true" outlineLevel="0" collapsed="false">
      <c r="A185" s="68" t="s">
        <v>101</v>
      </c>
      <c r="B185" s="69" t="n">
        <v>3691</v>
      </c>
      <c r="C185" s="70" t="n">
        <v>0.141417624521073</v>
      </c>
      <c r="D185" s="69" t="n">
        <v>17928405.8078</v>
      </c>
      <c r="E185" s="70" t="n">
        <v>0.166361842819947</v>
      </c>
    </row>
    <row r="186" customFormat="false" ht="16.5" hidden="false" customHeight="true" outlineLevel="0" collapsed="false">
      <c r="A186" s="68" t="s">
        <v>95</v>
      </c>
      <c r="B186" s="69" t="n">
        <v>6150</v>
      </c>
      <c r="C186" s="70" t="n">
        <v>0.235632183908046</v>
      </c>
      <c r="D186" s="69" t="n">
        <v>16123035.8999</v>
      </c>
      <c r="E186" s="70" t="n">
        <v>0.149609396000651</v>
      </c>
    </row>
    <row r="187" customFormat="false" ht="16.5" hidden="false" customHeight="true" outlineLevel="0" collapsed="false">
      <c r="A187" s="68" t="s">
        <v>104</v>
      </c>
      <c r="B187" s="69" t="n">
        <v>554</v>
      </c>
      <c r="C187" s="70" t="n">
        <v>0.0212260536398467</v>
      </c>
      <c r="D187" s="69" t="n">
        <v>6081482.8805</v>
      </c>
      <c r="E187" s="70" t="n">
        <v>0.0564314925668279</v>
      </c>
    </row>
    <row r="188" customFormat="false" ht="16.5" hidden="false" customHeight="true" outlineLevel="0" collapsed="false">
      <c r="A188" s="68" t="s">
        <v>94</v>
      </c>
      <c r="B188" s="69" t="n">
        <v>1304</v>
      </c>
      <c r="C188" s="70" t="n">
        <v>0.0499616858237548</v>
      </c>
      <c r="D188" s="69" t="n">
        <v>6014778.539</v>
      </c>
      <c r="E188" s="70" t="n">
        <v>0.0558125274845447</v>
      </c>
    </row>
    <row r="189" customFormat="false" ht="16.5" hidden="false" customHeight="true" outlineLevel="0" collapsed="false">
      <c r="A189" s="68" t="s">
        <v>92</v>
      </c>
      <c r="B189" s="69" t="n">
        <v>3283</v>
      </c>
      <c r="C189" s="70" t="n">
        <v>0.125785440613027</v>
      </c>
      <c r="D189" s="69" t="n">
        <v>5097080.2219</v>
      </c>
      <c r="E189" s="70" t="n">
        <v>0.0472969915901542</v>
      </c>
    </row>
    <row r="190" customFormat="false" ht="16.5" hidden="false" customHeight="true" outlineLevel="0" collapsed="false">
      <c r="A190" s="68" t="s">
        <v>96</v>
      </c>
      <c r="B190" s="69" t="n">
        <v>874</v>
      </c>
      <c r="C190" s="70" t="n">
        <v>0.0334865900383142</v>
      </c>
      <c r="D190" s="69" t="n">
        <v>2178064.7578</v>
      </c>
      <c r="E190" s="70" t="n">
        <v>0.0202107689201873</v>
      </c>
    </row>
    <row r="191" customFormat="false" ht="16.5" hidden="false" customHeight="true" outlineLevel="0" collapsed="false">
      <c r="A191" s="68" t="s">
        <v>117</v>
      </c>
      <c r="B191" s="69" t="n">
        <v>107</v>
      </c>
      <c r="C191" s="70" t="n">
        <v>0.00409961685823755</v>
      </c>
      <c r="D191" s="69" t="n">
        <v>2050713.4758</v>
      </c>
      <c r="E191" s="70" t="n">
        <v>0.0190290467868236</v>
      </c>
    </row>
    <row r="192" customFormat="false" ht="16.5" hidden="false" customHeight="true" outlineLevel="0" collapsed="false">
      <c r="A192" s="68" t="s">
        <v>109</v>
      </c>
      <c r="B192" s="69" t="n">
        <v>787</v>
      </c>
      <c r="C192" s="70" t="n">
        <v>0.0301532567049808</v>
      </c>
      <c r="D192" s="69" t="n">
        <v>1827971.9065</v>
      </c>
      <c r="E192" s="70" t="n">
        <v>0.0169621760154563</v>
      </c>
    </row>
    <row r="193" customFormat="false" ht="16.5" hidden="false" customHeight="true" outlineLevel="0" collapsed="false">
      <c r="A193" s="68" t="s">
        <v>108</v>
      </c>
      <c r="B193" s="69" t="n">
        <v>483</v>
      </c>
      <c r="C193" s="70" t="n">
        <v>0.0185057471264368</v>
      </c>
      <c r="D193" s="69" t="n">
        <v>1803525.0261</v>
      </c>
      <c r="E193" s="70" t="n">
        <v>0.0167353277324498</v>
      </c>
    </row>
    <row r="194" customFormat="false" ht="16.5" hidden="false" customHeight="true" outlineLevel="0" collapsed="false">
      <c r="A194" s="68" t="s">
        <v>99</v>
      </c>
      <c r="B194" s="69" t="n">
        <v>278</v>
      </c>
      <c r="C194" s="70" t="n">
        <v>0.0106513409961686</v>
      </c>
      <c r="D194" s="69" t="n">
        <v>1226335.7216</v>
      </c>
      <c r="E194" s="70" t="n">
        <v>0.0113794540768675</v>
      </c>
    </row>
    <row r="195" customFormat="false" ht="16.5" hidden="false" customHeight="true" outlineLevel="0" collapsed="false">
      <c r="A195" s="68" t="s">
        <v>91</v>
      </c>
      <c r="B195" s="69" t="n">
        <v>266</v>
      </c>
      <c r="C195" s="70" t="n">
        <v>0.0101915708812261</v>
      </c>
      <c r="D195" s="69" t="n">
        <v>1179353.9542</v>
      </c>
      <c r="E195" s="70" t="n">
        <v>0.0109434993418291</v>
      </c>
    </row>
    <row r="196" customFormat="false" ht="16.5" hidden="false" customHeight="true" outlineLevel="0" collapsed="false">
      <c r="A196" s="68" t="s">
        <v>105</v>
      </c>
      <c r="B196" s="69" t="n">
        <v>233</v>
      </c>
      <c r="C196" s="70" t="n">
        <v>0.0089272030651341</v>
      </c>
      <c r="D196" s="69" t="n">
        <v>1028504.0844</v>
      </c>
      <c r="E196" s="70" t="n">
        <v>0.00954372835281234</v>
      </c>
    </row>
    <row r="197" customFormat="false" ht="16.5" hidden="false" customHeight="true" outlineLevel="0" collapsed="false">
      <c r="A197" s="68" t="s">
        <v>107</v>
      </c>
      <c r="B197" s="69" t="n">
        <v>601</v>
      </c>
      <c r="C197" s="70" t="n">
        <v>0.0230268199233716</v>
      </c>
      <c r="D197" s="69" t="n">
        <v>883537.9947</v>
      </c>
      <c r="E197" s="70" t="n">
        <v>0.00819855432632967</v>
      </c>
    </row>
    <row r="198" customFormat="false" ht="16.5" hidden="false" customHeight="true" outlineLevel="0" collapsed="false">
      <c r="A198" s="68" t="s">
        <v>112</v>
      </c>
      <c r="B198" s="69" t="n">
        <v>60</v>
      </c>
      <c r="C198" s="70" t="n">
        <v>0.00229885057471264</v>
      </c>
      <c r="D198" s="69" t="n">
        <v>831266.1501</v>
      </c>
      <c r="E198" s="70" t="n">
        <v>0.00771351173590199</v>
      </c>
    </row>
    <row r="199" customFormat="false" ht="16.5" hidden="false" customHeight="true" outlineLevel="0" collapsed="false">
      <c r="A199" s="68" t="s">
        <v>110</v>
      </c>
      <c r="B199" s="69" t="n">
        <v>227</v>
      </c>
      <c r="C199" s="70" t="n">
        <v>0.00869731800766284</v>
      </c>
      <c r="D199" s="69" t="n">
        <v>691502.7423</v>
      </c>
      <c r="E199" s="70" t="n">
        <v>0.00641661460351513</v>
      </c>
    </row>
    <row r="200" customFormat="false" ht="16.5" hidden="false" customHeight="true" outlineLevel="0" collapsed="false">
      <c r="A200" s="68" t="s">
        <v>100</v>
      </c>
      <c r="B200" s="69" t="n">
        <v>397</v>
      </c>
      <c r="C200" s="70" t="n">
        <v>0.0152107279693487</v>
      </c>
      <c r="D200" s="69" t="n">
        <v>444156.8448</v>
      </c>
      <c r="E200" s="70" t="n">
        <v>0.00412143455442502</v>
      </c>
    </row>
    <row r="201" customFormat="false" ht="16.5" hidden="false" customHeight="true" outlineLevel="0" collapsed="false">
      <c r="A201" s="68" t="s">
        <v>97</v>
      </c>
      <c r="B201" s="69" t="n">
        <v>205</v>
      </c>
      <c r="C201" s="70" t="n">
        <v>0.0078544061302682</v>
      </c>
      <c r="D201" s="69" t="n">
        <v>106953.4458</v>
      </c>
      <c r="E201" s="70" t="n">
        <v>0.000992445872208573</v>
      </c>
    </row>
    <row r="202" customFormat="false" ht="16.5" hidden="false" customHeight="true" outlineLevel="0" collapsed="false">
      <c r="A202" s="68" t="s">
        <v>98</v>
      </c>
      <c r="B202" s="69" t="n">
        <v>159</v>
      </c>
      <c r="C202" s="70" t="n">
        <v>0.00609195402298851</v>
      </c>
      <c r="D202" s="69" t="n">
        <v>81855.5186</v>
      </c>
      <c r="E202" s="70" t="n">
        <v>0.00075955637468636</v>
      </c>
    </row>
    <row r="203" customFormat="false" ht="16.5" hidden="false" customHeight="true" outlineLevel="0" collapsed="false">
      <c r="A203" s="68" t="s">
        <v>106</v>
      </c>
      <c r="B203" s="69" t="n">
        <v>52</v>
      </c>
      <c r="C203" s="70" t="n">
        <v>0.00199233716475096</v>
      </c>
      <c r="D203" s="69" t="n">
        <v>56817.5788</v>
      </c>
      <c r="E203" s="70" t="n">
        <v>0.000527223514185696</v>
      </c>
    </row>
    <row r="204" customFormat="false" ht="16.5" hidden="false" customHeight="true" outlineLevel="0" collapsed="false">
      <c r="A204" s="68" t="s">
        <v>102</v>
      </c>
      <c r="B204" s="69" t="n">
        <v>173</v>
      </c>
      <c r="C204" s="70" t="n">
        <v>0.00662835249042146</v>
      </c>
      <c r="D204" s="69" t="n">
        <v>44614.6839</v>
      </c>
      <c r="E204" s="70" t="n">
        <v>0.000413990017294471</v>
      </c>
    </row>
    <row r="205" customFormat="false" ht="16.5" hidden="false" customHeight="true" outlineLevel="0" collapsed="false">
      <c r="A205" s="68" t="s">
        <v>113</v>
      </c>
      <c r="B205" s="69" t="n">
        <v>41</v>
      </c>
      <c r="C205" s="70" t="n">
        <v>0.00157088122605364</v>
      </c>
      <c r="D205" s="69" t="n">
        <v>29177.2453</v>
      </c>
      <c r="E205" s="70" t="n">
        <v>0.000270742437925287</v>
      </c>
    </row>
    <row r="206" customFormat="false" ht="16.5" hidden="false" customHeight="true" outlineLevel="0" collapsed="false">
      <c r="A206" s="68" t="s">
        <v>103</v>
      </c>
      <c r="B206" s="69" t="n">
        <v>26</v>
      </c>
      <c r="C206" s="70" t="n">
        <v>0.000996168582375479</v>
      </c>
      <c r="D206" s="69" t="n">
        <v>20259.7391</v>
      </c>
      <c r="E206" s="70" t="n">
        <v>0.000187994826079906</v>
      </c>
    </row>
    <row r="207" customFormat="false" ht="16.5" hidden="false" customHeight="true" outlineLevel="0" collapsed="false">
      <c r="A207" s="68" t="s">
        <v>116</v>
      </c>
      <c r="B207" s="69" t="n">
        <v>3</v>
      </c>
      <c r="C207" s="70" t="n">
        <v>0.000114942528735632</v>
      </c>
      <c r="D207" s="69" t="n">
        <v>186.027</v>
      </c>
      <c r="E207" s="70" t="n">
        <v>1.72618775289E-006</v>
      </c>
    </row>
    <row r="208" customFormat="false" ht="16.5" hidden="false" customHeight="true" outlineLevel="0" collapsed="false">
      <c r="A208" s="68" t="s">
        <v>114</v>
      </c>
      <c r="B208" s="69" t="n">
        <v>0</v>
      </c>
      <c r="C208" s="70" t="n">
        <v>0</v>
      </c>
      <c r="D208" s="69" t="n">
        <v>0</v>
      </c>
      <c r="E208" s="70" t="n">
        <v>0</v>
      </c>
    </row>
    <row r="209" customFormat="false" ht="16.5" hidden="false" customHeight="true" outlineLevel="0" collapsed="false">
      <c r="A209" s="68" t="s">
        <v>115</v>
      </c>
      <c r="B209" s="69" t="n">
        <v>0</v>
      </c>
      <c r="C209" s="70" t="n">
        <v>0</v>
      </c>
      <c r="D209" s="69" t="n">
        <v>0</v>
      </c>
      <c r="E209" s="70" t="n">
        <v>0</v>
      </c>
    </row>
    <row r="210" customFormat="false" ht="16.5" hidden="false" customHeight="true" outlineLevel="0" collapsed="false">
      <c r="A210" s="68" t="s">
        <v>118</v>
      </c>
      <c r="B210" s="69" t="n">
        <v>750</v>
      </c>
      <c r="C210" s="70" t="n">
        <v>0.028735632183908</v>
      </c>
      <c r="D210" s="69" t="n">
        <v>1910541.415</v>
      </c>
      <c r="E210" s="70" t="n">
        <v>0.0177283576683069</v>
      </c>
    </row>
    <row r="211" customFormat="false" ht="16.5" hidden="false" customHeight="true" outlineLevel="0" collapsed="false">
      <c r="A211" s="68" t="s">
        <v>120</v>
      </c>
      <c r="B211" s="69" t="n">
        <v>244</v>
      </c>
      <c r="C211" s="70" t="n">
        <v>0.00934865900383142</v>
      </c>
      <c r="D211" s="69" t="n">
        <v>466279.5789</v>
      </c>
      <c r="E211" s="70" t="n">
        <v>0.00432671654394193</v>
      </c>
    </row>
    <row r="212" customFormat="false" ht="16.5" hidden="false" customHeight="true" outlineLevel="0" collapsed="false">
      <c r="A212" s="68" t="s">
        <v>119</v>
      </c>
      <c r="B212" s="69" t="n">
        <v>492</v>
      </c>
      <c r="C212" s="70" t="n">
        <v>0.0188505747126437</v>
      </c>
      <c r="D212" s="69" t="n">
        <v>258223.4718</v>
      </c>
      <c r="E212" s="70" t="n">
        <v>0.00239611558822051</v>
      </c>
    </row>
    <row r="213" customFormat="false" ht="16.5" hidden="false" customHeight="true" outlineLevel="0" collapsed="false">
      <c r="A213" s="68" t="s">
        <v>121</v>
      </c>
      <c r="B213" s="69" t="n">
        <v>23</v>
      </c>
      <c r="C213" s="70" t="n">
        <v>0.000881226053639847</v>
      </c>
      <c r="D213" s="69" t="n">
        <v>114105.8564</v>
      </c>
      <c r="E213" s="70" t="n">
        <v>0.00105881475189464</v>
      </c>
    </row>
    <row r="214" customFormat="false" ht="16.5" hidden="false" customHeight="true" outlineLevel="0" collapsed="false">
      <c r="A214" s="68" t="s">
        <v>122</v>
      </c>
      <c r="B214" s="69" t="n">
        <v>26100</v>
      </c>
      <c r="C214" s="70" t="n">
        <v>1</v>
      </c>
      <c r="D214" s="69" t="n">
        <v>107767535.5352</v>
      </c>
      <c r="E214" s="70" t="n">
        <v>1</v>
      </c>
    </row>
    <row r="215" customFormat="false" ht="16.5" hidden="false" customHeight="true" outlineLevel="0" collapsed="false">
      <c r="A215" s="85"/>
      <c r="B215" s="86"/>
      <c r="C215" s="86"/>
      <c r="D215" s="87"/>
      <c r="E215" s="86"/>
    </row>
    <row r="216" customFormat="false" ht="19.5" hidden="false" customHeight="true" outlineLevel="0" collapsed="false">
      <c r="A216" s="60" t="s">
        <v>82</v>
      </c>
    </row>
    <row r="217" customFormat="false" ht="19.5" hidden="false" customHeight="true" outlineLevel="0" collapsed="false">
      <c r="A217" s="61" t="s">
        <v>174</v>
      </c>
      <c r="B217" s="61"/>
      <c r="C217" s="61"/>
      <c r="D217" s="61"/>
      <c r="E217" s="61"/>
    </row>
    <row r="218" customFormat="false" ht="16.5" hidden="false" customHeight="true" outlineLevel="0" collapsed="false">
      <c r="A218" s="75"/>
      <c r="B218" s="75"/>
      <c r="C218" s="75"/>
      <c r="D218" s="76"/>
      <c r="E218" s="77" t="s">
        <v>85</v>
      </c>
    </row>
    <row r="219" customFormat="false" ht="16.5" hidden="false" customHeight="true" outlineLevel="0" collapsed="false">
      <c r="A219" s="78" t="s">
        <v>124</v>
      </c>
      <c r="B219" s="79" t="s">
        <v>87</v>
      </c>
      <c r="C219" s="79" t="s">
        <v>88</v>
      </c>
      <c r="D219" s="80" t="s">
        <v>89</v>
      </c>
      <c r="E219" s="79" t="s">
        <v>90</v>
      </c>
    </row>
    <row r="220" customFormat="false" ht="13.5" hidden="false" customHeight="true" outlineLevel="0" collapsed="false">
      <c r="A220" s="81" t="s">
        <v>125</v>
      </c>
      <c r="B220" s="82" t="n">
        <v>1051</v>
      </c>
      <c r="C220" s="83" t="n">
        <v>0.0402681992337165</v>
      </c>
      <c r="D220" s="82" t="n">
        <v>21828917.711</v>
      </c>
      <c r="E220" s="83" t="n">
        <v>0.202555598980641</v>
      </c>
    </row>
    <row r="221" customFormat="false" ht="13.5" hidden="false" customHeight="true" outlineLevel="0" collapsed="false">
      <c r="A221" s="81" t="s">
        <v>147</v>
      </c>
      <c r="B221" s="82" t="n">
        <v>1750</v>
      </c>
      <c r="C221" s="83" t="n">
        <v>0.0670498084291188</v>
      </c>
      <c r="D221" s="82" t="n">
        <v>15813576.8259</v>
      </c>
      <c r="E221" s="83" t="n">
        <v>0.146737853355984</v>
      </c>
    </row>
    <row r="222" customFormat="false" ht="13.5" hidden="false" customHeight="true" outlineLevel="0" collapsed="false">
      <c r="A222" s="81" t="s">
        <v>135</v>
      </c>
      <c r="B222" s="82" t="n">
        <v>6697</v>
      </c>
      <c r="C222" s="83" t="n">
        <v>0.256590038314176</v>
      </c>
      <c r="D222" s="82" t="n">
        <v>9845891.5725</v>
      </c>
      <c r="E222" s="83" t="n">
        <v>0.091362315409765</v>
      </c>
    </row>
    <row r="223" customFormat="false" ht="13.5" hidden="false" customHeight="true" outlineLevel="0" collapsed="false">
      <c r="A223" s="81" t="s">
        <v>137</v>
      </c>
      <c r="B223" s="82" t="n">
        <v>1251</v>
      </c>
      <c r="C223" s="83" t="n">
        <v>0.0479310344827586</v>
      </c>
      <c r="D223" s="82" t="n">
        <v>6833279.4137</v>
      </c>
      <c r="E223" s="83" t="n">
        <v>0.0634075872642374</v>
      </c>
    </row>
    <row r="224" customFormat="false" ht="13.5" hidden="false" customHeight="true" outlineLevel="0" collapsed="false">
      <c r="A224" s="81" t="s">
        <v>142</v>
      </c>
      <c r="B224" s="82" t="n">
        <v>1386</v>
      </c>
      <c r="C224" s="83" t="n">
        <v>0.0531034482758621</v>
      </c>
      <c r="D224" s="82" t="n">
        <v>6235449.3765</v>
      </c>
      <c r="E224" s="83" t="n">
        <v>0.0578601834544441</v>
      </c>
    </row>
    <row r="225" customFormat="false" ht="13.5" hidden="false" customHeight="true" outlineLevel="0" collapsed="false">
      <c r="A225" s="81" t="s">
        <v>130</v>
      </c>
      <c r="B225" s="82" t="n">
        <v>1213</v>
      </c>
      <c r="C225" s="83" t="n">
        <v>0.0464750957854406</v>
      </c>
      <c r="D225" s="82" t="n">
        <v>5661733.2044</v>
      </c>
      <c r="E225" s="83" t="n">
        <v>0.0525365378013188</v>
      </c>
    </row>
    <row r="226" customFormat="false" ht="13.5" hidden="false" customHeight="true" outlineLevel="0" collapsed="false">
      <c r="A226" s="81" t="s">
        <v>140</v>
      </c>
      <c r="B226" s="82" t="n">
        <v>1150</v>
      </c>
      <c r="C226" s="83" t="n">
        <v>0.0440613026819923</v>
      </c>
      <c r="D226" s="82" t="n">
        <v>5389895.7088</v>
      </c>
      <c r="E226" s="83" t="n">
        <v>0.0500140945232946</v>
      </c>
    </row>
    <row r="227" customFormat="false" ht="13.5" hidden="false" customHeight="true" outlineLevel="0" collapsed="false">
      <c r="A227" s="81" t="s">
        <v>126</v>
      </c>
      <c r="B227" s="82" t="n">
        <v>1758</v>
      </c>
      <c r="C227" s="83" t="n">
        <v>0.0673563218390805</v>
      </c>
      <c r="D227" s="82" t="n">
        <v>4876839.232</v>
      </c>
      <c r="E227" s="83" t="n">
        <v>0.0452533242760022</v>
      </c>
    </row>
    <row r="228" customFormat="false" ht="13.5" hidden="false" customHeight="true" outlineLevel="0" collapsed="false">
      <c r="A228" s="81" t="s">
        <v>134</v>
      </c>
      <c r="B228" s="82" t="n">
        <v>618</v>
      </c>
      <c r="C228" s="83" t="n">
        <v>0.0236781609195402</v>
      </c>
      <c r="D228" s="82" t="n">
        <v>4129911.8107</v>
      </c>
      <c r="E228" s="83" t="n">
        <v>0.0383224111991598</v>
      </c>
    </row>
    <row r="229" customFormat="false" ht="13.5" hidden="false" customHeight="true" outlineLevel="0" collapsed="false">
      <c r="A229" s="81" t="s">
        <v>127</v>
      </c>
      <c r="B229" s="82" t="n">
        <v>298</v>
      </c>
      <c r="C229" s="83" t="n">
        <v>0.0114176245210728</v>
      </c>
      <c r="D229" s="82" t="n">
        <v>3777383.5929</v>
      </c>
      <c r="E229" s="83" t="n">
        <v>0.0350512199628635</v>
      </c>
    </row>
    <row r="230" customFormat="false" ht="13.5" hidden="false" customHeight="true" outlineLevel="0" collapsed="false">
      <c r="A230" s="81" t="s">
        <v>132</v>
      </c>
      <c r="B230" s="82" t="n">
        <v>956</v>
      </c>
      <c r="C230" s="83" t="n">
        <v>0.0366283524904215</v>
      </c>
      <c r="D230" s="82" t="n">
        <v>3546074.5165</v>
      </c>
      <c r="E230" s="83" t="n">
        <v>0.0329048493026153</v>
      </c>
    </row>
    <row r="231" customFormat="false" ht="13.5" hidden="false" customHeight="true" outlineLevel="0" collapsed="false">
      <c r="A231" s="81" t="s">
        <v>138</v>
      </c>
      <c r="B231" s="82" t="n">
        <v>691</v>
      </c>
      <c r="C231" s="83" t="n">
        <v>0.0264750957854406</v>
      </c>
      <c r="D231" s="82" t="n">
        <v>2224438.0827</v>
      </c>
      <c r="E231" s="83" t="n">
        <v>0.0206410777759081</v>
      </c>
    </row>
    <row r="232" customFormat="false" ht="13.5" hidden="false" customHeight="true" outlineLevel="0" collapsed="false">
      <c r="A232" s="81" t="s">
        <v>133</v>
      </c>
      <c r="B232" s="82" t="n">
        <v>1567</v>
      </c>
      <c r="C232" s="83" t="n">
        <v>0.0600383141762452</v>
      </c>
      <c r="D232" s="82" t="n">
        <v>1862590.2937</v>
      </c>
      <c r="E232" s="83" t="n">
        <v>0.0172834080732191</v>
      </c>
    </row>
    <row r="233" customFormat="false" ht="13.5" hidden="false" customHeight="true" outlineLevel="0" collapsed="false">
      <c r="A233" s="81" t="s">
        <v>136</v>
      </c>
      <c r="B233" s="82" t="n">
        <v>448</v>
      </c>
      <c r="C233" s="83" t="n">
        <v>0.0171647509578544</v>
      </c>
      <c r="D233" s="82" t="n">
        <v>1548739.2307</v>
      </c>
      <c r="E233" s="83" t="n">
        <v>0.0143711111422246</v>
      </c>
    </row>
    <row r="234" customFormat="false" ht="13.5" hidden="false" customHeight="true" outlineLevel="0" collapsed="false">
      <c r="A234" s="81" t="s">
        <v>131</v>
      </c>
      <c r="B234" s="82" t="n">
        <v>819</v>
      </c>
      <c r="C234" s="83" t="n">
        <v>0.0313793103448276</v>
      </c>
      <c r="D234" s="82" t="n">
        <v>1458693.0639</v>
      </c>
      <c r="E234" s="83" t="n">
        <v>0.0135355518399467</v>
      </c>
    </row>
    <row r="235" customFormat="false" ht="13.5" hidden="false" customHeight="true" outlineLevel="0" collapsed="false">
      <c r="A235" s="81" t="s">
        <v>129</v>
      </c>
      <c r="B235" s="82" t="n">
        <v>447</v>
      </c>
      <c r="C235" s="83" t="n">
        <v>0.0171264367816092</v>
      </c>
      <c r="D235" s="82" t="n">
        <v>1421514.8219</v>
      </c>
      <c r="E235" s="83" t="n">
        <v>0.0131905662947604</v>
      </c>
    </row>
    <row r="236" customFormat="false" ht="13.5" hidden="false" customHeight="true" outlineLevel="0" collapsed="false">
      <c r="A236" s="81" t="s">
        <v>156</v>
      </c>
      <c r="B236" s="82" t="n">
        <v>272</v>
      </c>
      <c r="C236" s="83" t="n">
        <v>0.0104214559386973</v>
      </c>
      <c r="D236" s="82" t="n">
        <v>1036527.4142</v>
      </c>
      <c r="E236" s="83" t="n">
        <v>0.00961817869409698</v>
      </c>
    </row>
    <row r="237" customFormat="false" ht="13.5" hidden="false" customHeight="true" outlineLevel="0" collapsed="false">
      <c r="A237" s="81" t="s">
        <v>157</v>
      </c>
      <c r="B237" s="82" t="n">
        <v>51</v>
      </c>
      <c r="C237" s="83" t="n">
        <v>0.00195402298850575</v>
      </c>
      <c r="D237" s="82" t="n">
        <v>898790.5662</v>
      </c>
      <c r="E237" s="83" t="n">
        <v>0.00834008648092754</v>
      </c>
    </row>
    <row r="238" customFormat="false" ht="13.5" hidden="false" customHeight="true" outlineLevel="0" collapsed="false">
      <c r="A238" s="81" t="s">
        <v>144</v>
      </c>
      <c r="B238" s="82" t="n">
        <v>361</v>
      </c>
      <c r="C238" s="83" t="n">
        <v>0.0138314176245211</v>
      </c>
      <c r="D238" s="82" t="n">
        <v>896167.3117</v>
      </c>
      <c r="E238" s="83" t="n">
        <v>0.00831574469295798</v>
      </c>
    </row>
    <row r="239" customFormat="false" ht="13.5" hidden="false" customHeight="true" outlineLevel="0" collapsed="false">
      <c r="A239" s="81" t="s">
        <v>149</v>
      </c>
      <c r="B239" s="82" t="n">
        <v>94</v>
      </c>
      <c r="C239" s="83" t="n">
        <v>0.00360153256704981</v>
      </c>
      <c r="D239" s="82" t="n">
        <v>835709.1611</v>
      </c>
      <c r="E239" s="83" t="n">
        <v>0.0077547394672214</v>
      </c>
    </row>
    <row r="240" customFormat="false" ht="13.5" hidden="false" customHeight="true" outlineLevel="0" collapsed="false">
      <c r="A240" s="81" t="s">
        <v>128</v>
      </c>
      <c r="B240" s="82" t="n">
        <v>189</v>
      </c>
      <c r="C240" s="83" t="n">
        <v>0.00724137931034483</v>
      </c>
      <c r="D240" s="82" t="n">
        <v>773309.4531</v>
      </c>
      <c r="E240" s="83" t="n">
        <v>0.00717571807928571</v>
      </c>
    </row>
    <row r="241" customFormat="false" ht="13.5" hidden="false" customHeight="true" outlineLevel="0" collapsed="false">
      <c r="A241" s="81" t="s">
        <v>155</v>
      </c>
      <c r="B241" s="82" t="n">
        <v>158</v>
      </c>
      <c r="C241" s="83" t="n">
        <v>0.0060536398467433</v>
      </c>
      <c r="D241" s="82" t="n">
        <v>729350.1278</v>
      </c>
      <c r="E241" s="83" t="n">
        <v>0.00676780928670094</v>
      </c>
    </row>
    <row r="242" customFormat="false" ht="13.5" hidden="false" customHeight="true" outlineLevel="0" collapsed="false">
      <c r="A242" s="81" t="s">
        <v>151</v>
      </c>
      <c r="B242" s="82" t="n">
        <v>56</v>
      </c>
      <c r="C242" s="83" t="n">
        <v>0.0021455938697318</v>
      </c>
      <c r="D242" s="82" t="n">
        <v>566346.4532</v>
      </c>
      <c r="E242" s="83" t="n">
        <v>0.00525526031923607</v>
      </c>
    </row>
    <row r="243" customFormat="false" ht="13.5" hidden="false" customHeight="true" outlineLevel="0" collapsed="false">
      <c r="A243" s="81" t="s">
        <v>141</v>
      </c>
      <c r="B243" s="82" t="n">
        <v>325</v>
      </c>
      <c r="C243" s="83" t="n">
        <v>0.0124521072796935</v>
      </c>
      <c r="D243" s="82" t="n">
        <v>537494.4403</v>
      </c>
      <c r="E243" s="83" t="n">
        <v>0.00498753578831204</v>
      </c>
    </row>
    <row r="244" customFormat="false" ht="13.5" hidden="false" customHeight="true" outlineLevel="0" collapsed="false">
      <c r="A244" s="81" t="s">
        <v>153</v>
      </c>
      <c r="B244" s="82" t="n">
        <v>414</v>
      </c>
      <c r="C244" s="83" t="n">
        <v>0.0158620689655172</v>
      </c>
      <c r="D244" s="82" t="n">
        <v>499036.3739</v>
      </c>
      <c r="E244" s="83" t="n">
        <v>0.00463067445517486</v>
      </c>
    </row>
    <row r="245" customFormat="false" ht="13.5" hidden="false" customHeight="true" outlineLevel="0" collapsed="false">
      <c r="A245" s="81" t="s">
        <v>152</v>
      </c>
      <c r="B245" s="82" t="n">
        <v>130</v>
      </c>
      <c r="C245" s="83" t="n">
        <v>0.0049808429118774</v>
      </c>
      <c r="D245" s="82" t="n">
        <v>474525.7076</v>
      </c>
      <c r="E245" s="83" t="n">
        <v>0.00440323428798282</v>
      </c>
    </row>
    <row r="246" customFormat="false" ht="13.5" hidden="false" customHeight="true" outlineLevel="0" collapsed="false">
      <c r="A246" s="81" t="s">
        <v>139</v>
      </c>
      <c r="B246" s="82" t="n">
        <v>106</v>
      </c>
      <c r="C246" s="83" t="n">
        <v>0.00406130268199234</v>
      </c>
      <c r="D246" s="82" t="n">
        <v>420341.254</v>
      </c>
      <c r="E246" s="83" t="n">
        <v>0.00390044415428526</v>
      </c>
    </row>
    <row r="247" customFormat="false" ht="13.5" hidden="false" customHeight="true" outlineLevel="0" collapsed="false">
      <c r="A247" s="81" t="s">
        <v>143</v>
      </c>
      <c r="B247" s="82" t="n">
        <v>289</v>
      </c>
      <c r="C247" s="83" t="n">
        <v>0.0110727969348659</v>
      </c>
      <c r="D247" s="82" t="n">
        <v>340407.6774</v>
      </c>
      <c r="E247" s="83" t="n">
        <v>0.00315872192594414</v>
      </c>
    </row>
    <row r="248" customFormat="false" ht="13.5" hidden="false" customHeight="true" outlineLevel="0" collapsed="false">
      <c r="A248" s="81" t="s">
        <v>159</v>
      </c>
      <c r="B248" s="82" t="n">
        <v>83</v>
      </c>
      <c r="C248" s="83" t="n">
        <v>0.00318007662835249</v>
      </c>
      <c r="D248" s="82" t="n">
        <v>217764.9442</v>
      </c>
      <c r="E248" s="83" t="n">
        <v>0.00202069151083882</v>
      </c>
    </row>
    <row r="249" customFormat="false" ht="13.5" hidden="false" customHeight="true" outlineLevel="0" collapsed="false">
      <c r="A249" s="81" t="s">
        <v>158</v>
      </c>
      <c r="B249" s="82" t="n">
        <v>73</v>
      </c>
      <c r="C249" s="83" t="n">
        <v>0.00279693486590038</v>
      </c>
      <c r="D249" s="82" t="n">
        <v>203041.7467</v>
      </c>
      <c r="E249" s="83" t="n">
        <v>0.00188407154057708</v>
      </c>
    </row>
    <row r="250" customFormat="false" ht="13.5" hidden="false" customHeight="true" outlineLevel="0" collapsed="false">
      <c r="A250" s="81" t="s">
        <v>166</v>
      </c>
      <c r="B250" s="82" t="n">
        <v>1</v>
      </c>
      <c r="C250" s="83" t="n">
        <v>3.83141762452107E-005</v>
      </c>
      <c r="D250" s="82" t="n">
        <v>165955.5714</v>
      </c>
      <c r="E250" s="83" t="n">
        <v>0.00153994030369001</v>
      </c>
    </row>
    <row r="251" customFormat="false" ht="13.5" hidden="false" customHeight="true" outlineLevel="0" collapsed="false">
      <c r="A251" s="81" t="s">
        <v>145</v>
      </c>
      <c r="B251" s="82" t="n">
        <v>110</v>
      </c>
      <c r="C251" s="83" t="n">
        <v>0.00421455938697318</v>
      </c>
      <c r="D251" s="82" t="n">
        <v>162612.6071</v>
      </c>
      <c r="E251" s="83" t="n">
        <v>0.00150892016127516</v>
      </c>
    </row>
    <row r="252" customFormat="false" ht="13.5" hidden="false" customHeight="true" outlineLevel="0" collapsed="false">
      <c r="A252" s="81" t="s">
        <v>146</v>
      </c>
      <c r="B252" s="82" t="n">
        <v>128</v>
      </c>
      <c r="C252" s="83" t="n">
        <v>0.00490421455938697</v>
      </c>
      <c r="D252" s="82" t="n">
        <v>115894.749</v>
      </c>
      <c r="E252" s="83" t="n">
        <v>0.00107541430194574</v>
      </c>
    </row>
    <row r="253" customFormat="false" ht="13.5" hidden="false" customHeight="true" outlineLevel="0" collapsed="false">
      <c r="A253" s="81" t="s">
        <v>160</v>
      </c>
      <c r="B253" s="82" t="n">
        <v>22</v>
      </c>
      <c r="C253" s="83" t="n">
        <v>0.000842911877394636</v>
      </c>
      <c r="D253" s="82" t="n">
        <v>105246.5992</v>
      </c>
      <c r="E253" s="83" t="n">
        <v>0.000976607646053328</v>
      </c>
    </row>
    <row r="254" customFormat="false" ht="13.5" hidden="false" customHeight="true" outlineLevel="0" collapsed="false">
      <c r="A254" s="81" t="s">
        <v>148</v>
      </c>
      <c r="B254" s="82" t="n">
        <v>21</v>
      </c>
      <c r="C254" s="83" t="n">
        <v>0.000804597701149425</v>
      </c>
      <c r="D254" s="82" t="n">
        <v>79825.8824</v>
      </c>
      <c r="E254" s="83" t="n">
        <v>0.000740722908838595</v>
      </c>
    </row>
    <row r="255" customFormat="false" ht="13.5" hidden="false" customHeight="true" outlineLevel="0" collapsed="false">
      <c r="A255" s="81" t="s">
        <v>154</v>
      </c>
      <c r="B255" s="82" t="n">
        <v>47</v>
      </c>
      <c r="C255" s="83" t="n">
        <v>0.0018007662835249</v>
      </c>
      <c r="D255" s="82" t="n">
        <v>56574.6</v>
      </c>
      <c r="E255" s="83" t="n">
        <v>0.000524968857448922</v>
      </c>
    </row>
    <row r="256" customFormat="false" ht="13.5" hidden="false" customHeight="true" outlineLevel="0" collapsed="false">
      <c r="A256" s="81" t="s">
        <v>161</v>
      </c>
      <c r="B256" s="82" t="n">
        <v>5</v>
      </c>
      <c r="C256" s="83" t="n">
        <v>0.000191570881226054</v>
      </c>
      <c r="D256" s="82" t="n">
        <v>39999.1384</v>
      </c>
      <c r="E256" s="83" t="n">
        <v>0.000371161298264403</v>
      </c>
    </row>
    <row r="257" customFormat="false" ht="13.5" hidden="false" customHeight="true" outlineLevel="0" collapsed="false">
      <c r="A257" s="81" t="s">
        <v>150</v>
      </c>
      <c r="B257" s="82" t="n">
        <v>32</v>
      </c>
      <c r="C257" s="83" t="n">
        <v>0.00122605363984674</v>
      </c>
      <c r="D257" s="82" t="n">
        <v>35760.5164</v>
      </c>
      <c r="E257" s="83" t="n">
        <v>0.000331830139961952</v>
      </c>
    </row>
    <row r="258" customFormat="false" ht="13.5" hidden="false" customHeight="true" outlineLevel="0" collapsed="false">
      <c r="A258" s="81" t="s">
        <v>164</v>
      </c>
      <c r="B258" s="82" t="n">
        <v>18</v>
      </c>
      <c r="C258" s="83" t="n">
        <v>0.000689655172413793</v>
      </c>
      <c r="D258" s="82" t="n">
        <v>18057.1233</v>
      </c>
      <c r="E258" s="83" t="n">
        <v>0.00016755624233517</v>
      </c>
    </row>
    <row r="259" customFormat="false" ht="13.5" hidden="false" customHeight="true" outlineLevel="0" collapsed="false">
      <c r="A259" s="81" t="s">
        <v>167</v>
      </c>
      <c r="B259" s="82" t="n">
        <v>6</v>
      </c>
      <c r="C259" s="83" t="n">
        <v>0.000229885057471264</v>
      </c>
      <c r="D259" s="82" t="n">
        <v>5349.6435</v>
      </c>
      <c r="E259" s="83" t="n">
        <v>4.96405849259924E-005</v>
      </c>
    </row>
    <row r="260" customFormat="false" ht="13.5" hidden="false" customHeight="true" outlineLevel="0" collapsed="false">
      <c r="A260" s="81" t="s">
        <v>163</v>
      </c>
      <c r="B260" s="82" t="n">
        <v>6</v>
      </c>
      <c r="C260" s="83" t="n">
        <v>0.000229885057471264</v>
      </c>
      <c r="D260" s="82" t="n">
        <v>4440.5044</v>
      </c>
      <c r="E260" s="83" t="n">
        <v>4.12044719956466E-005</v>
      </c>
    </row>
    <row r="261" customFormat="false" ht="13.5" hidden="false" customHeight="true" outlineLevel="0" collapsed="false">
      <c r="A261" s="81" t="s">
        <v>162</v>
      </c>
      <c r="B261" s="82" t="n">
        <v>1</v>
      </c>
      <c r="C261" s="83" t="n">
        <v>3.83141762452107E-005</v>
      </c>
      <c r="D261" s="82" t="n">
        <v>29.8008</v>
      </c>
      <c r="E261" s="83" t="n">
        <v>2.76528546857845E-007</v>
      </c>
    </row>
    <row r="262" customFormat="false" ht="13.5" hidden="false" customHeight="true" outlineLevel="0" collapsed="false">
      <c r="A262" s="81" t="s">
        <v>165</v>
      </c>
      <c r="B262" s="82" t="n">
        <v>1</v>
      </c>
      <c r="C262" s="83" t="n">
        <v>3.83141762452107E-005</v>
      </c>
      <c r="D262" s="82" t="n">
        <v>9.7005</v>
      </c>
      <c r="E262" s="83" t="n">
        <v>9.00131932295282E-008</v>
      </c>
    </row>
    <row r="263" customFormat="false" ht="13.5" hidden="false" customHeight="true" outlineLevel="0" collapsed="false">
      <c r="A263" s="81" t="s">
        <v>169</v>
      </c>
      <c r="B263" s="82" t="n">
        <v>818</v>
      </c>
      <c r="C263" s="83" t="n">
        <v>0.0313409961685824</v>
      </c>
      <c r="D263" s="82" t="n">
        <v>1072816.4326</v>
      </c>
      <c r="E263" s="83" t="n">
        <v>0.00995491292690448</v>
      </c>
    </row>
    <row r="264" customFormat="false" ht="13.5" hidden="false" customHeight="true" outlineLevel="0" collapsed="false">
      <c r="A264" s="81" t="s">
        <v>170</v>
      </c>
      <c r="B264" s="82" t="n">
        <v>101</v>
      </c>
      <c r="C264" s="83" t="n">
        <v>0.00386973180076628</v>
      </c>
      <c r="D264" s="82" t="n">
        <v>765316.3229</v>
      </c>
      <c r="E264" s="83" t="n">
        <v>0.00710154796710579</v>
      </c>
    </row>
    <row r="265" customFormat="false" ht="13.5" hidden="false" customHeight="true" outlineLevel="0" collapsed="false">
      <c r="A265" s="81" t="s">
        <v>168</v>
      </c>
      <c r="B265" s="82" t="n">
        <v>82</v>
      </c>
      <c r="C265" s="83" t="n">
        <v>0.00314176245210728</v>
      </c>
      <c r="D265" s="82" t="n">
        <v>255905.2541</v>
      </c>
      <c r="E265" s="83" t="n">
        <v>0.00237460430758773</v>
      </c>
    </row>
    <row r="266" customFormat="false" ht="13.5" hidden="false" customHeight="true" outlineLevel="0" collapsed="false">
      <c r="A266" s="81" t="s">
        <v>122</v>
      </c>
      <c r="B266" s="82" t="n">
        <v>26100</v>
      </c>
      <c r="C266" s="83" t="n">
        <v>1</v>
      </c>
      <c r="D266" s="82" t="n">
        <v>107767535.5352</v>
      </c>
      <c r="E266" s="83" t="n">
        <v>1</v>
      </c>
    </row>
    <row r="267" customFormat="false" ht="16.5" hidden="false" customHeight="true" outlineLevel="0" collapsed="false">
      <c r="A267" s="84"/>
      <c r="B267" s="72"/>
      <c r="C267" s="73"/>
      <c r="D267" s="74"/>
      <c r="E267" s="73"/>
    </row>
    <row r="268" customFormat="false" ht="19.5" hidden="false" customHeight="true" outlineLevel="0" collapsed="false">
      <c r="A268" s="60" t="s">
        <v>82</v>
      </c>
    </row>
    <row r="269" customFormat="false" ht="19.5" hidden="false" customHeight="true" outlineLevel="0" collapsed="false">
      <c r="A269" s="61" t="s">
        <v>175</v>
      </c>
      <c r="B269" s="61"/>
      <c r="C269" s="61"/>
      <c r="D269" s="61"/>
      <c r="E269" s="61"/>
    </row>
    <row r="270" customFormat="false" ht="16.5" hidden="false" customHeight="true" outlineLevel="0" collapsed="false">
      <c r="A270" s="75"/>
      <c r="B270" s="75"/>
      <c r="C270" s="75"/>
      <c r="D270" s="76"/>
      <c r="E270" s="77" t="s">
        <v>85</v>
      </c>
    </row>
    <row r="271" customFormat="false" ht="25.5" hidden="false" customHeight="true" outlineLevel="0" collapsed="false">
      <c r="A271" s="78" t="s">
        <v>86</v>
      </c>
      <c r="B271" s="79" t="s">
        <v>87</v>
      </c>
      <c r="C271" s="79" t="s">
        <v>88</v>
      </c>
      <c r="D271" s="80" t="s">
        <v>89</v>
      </c>
      <c r="E271" s="79" t="s">
        <v>90</v>
      </c>
    </row>
    <row r="272" customFormat="false" ht="16.5" hidden="false" customHeight="true" outlineLevel="0" collapsed="false">
      <c r="A272" s="81" t="s">
        <v>101</v>
      </c>
      <c r="B272" s="69" t="n">
        <v>1999</v>
      </c>
      <c r="C272" s="70" t="n">
        <v>0.158261420315098</v>
      </c>
      <c r="D272" s="69" t="n">
        <v>22531568.5557</v>
      </c>
      <c r="E272" s="70" t="n">
        <v>0.357886063377869</v>
      </c>
    </row>
    <row r="273" customFormat="false" ht="16.5" hidden="false" customHeight="true" outlineLevel="0" collapsed="false">
      <c r="A273" s="81" t="s">
        <v>93</v>
      </c>
      <c r="B273" s="69" t="n">
        <v>5009</v>
      </c>
      <c r="C273" s="70" t="n">
        <v>0.396564009183754</v>
      </c>
      <c r="D273" s="69" t="n">
        <v>11787774.7884</v>
      </c>
      <c r="E273" s="70" t="n">
        <v>0.187234204515164</v>
      </c>
    </row>
    <row r="274" customFormat="false" ht="16.5" hidden="false" customHeight="true" outlineLevel="0" collapsed="false">
      <c r="A274" s="81" t="s">
        <v>94</v>
      </c>
      <c r="B274" s="69" t="n">
        <v>466</v>
      </c>
      <c r="C274" s="70" t="n">
        <v>0.0368933576122239</v>
      </c>
      <c r="D274" s="69" t="n">
        <v>5480494.0942</v>
      </c>
      <c r="E274" s="70" t="n">
        <v>0.0870508616339854</v>
      </c>
    </row>
    <row r="275" customFormat="false" ht="16.5" hidden="false" customHeight="true" outlineLevel="0" collapsed="false">
      <c r="A275" s="81" t="s">
        <v>92</v>
      </c>
      <c r="B275" s="69" t="n">
        <v>1084</v>
      </c>
      <c r="C275" s="70" t="n">
        <v>0.0858206001108384</v>
      </c>
      <c r="D275" s="69" t="n">
        <v>3317652.3083</v>
      </c>
      <c r="E275" s="70" t="n">
        <v>0.0526967983315842</v>
      </c>
    </row>
    <row r="276" customFormat="false" ht="16.5" hidden="false" customHeight="true" outlineLevel="0" collapsed="false">
      <c r="A276" s="81" t="s">
        <v>117</v>
      </c>
      <c r="B276" s="69" t="n">
        <v>99</v>
      </c>
      <c r="C276" s="70" t="n">
        <v>0.00783785923521495</v>
      </c>
      <c r="D276" s="69" t="n">
        <v>2765173.3201</v>
      </c>
      <c r="E276" s="70" t="n">
        <v>0.0439213537948626</v>
      </c>
    </row>
    <row r="277" customFormat="false" ht="16.5" hidden="false" customHeight="true" outlineLevel="0" collapsed="false">
      <c r="A277" s="81" t="s">
        <v>106</v>
      </c>
      <c r="B277" s="69" t="n">
        <v>402</v>
      </c>
      <c r="C277" s="70" t="n">
        <v>0.031826458712691</v>
      </c>
      <c r="D277" s="69" t="n">
        <v>2356417.5888</v>
      </c>
      <c r="E277" s="70" t="n">
        <v>0.0374287752068933</v>
      </c>
    </row>
    <row r="278" customFormat="false" ht="16.5" hidden="false" customHeight="true" outlineLevel="0" collapsed="false">
      <c r="A278" s="81" t="s">
        <v>98</v>
      </c>
      <c r="B278" s="69" t="n">
        <v>394</v>
      </c>
      <c r="C278" s="70" t="n">
        <v>0.0311930963502494</v>
      </c>
      <c r="D278" s="69" t="n">
        <v>1964960.0544</v>
      </c>
      <c r="E278" s="70" t="n">
        <v>0.0312109570545667</v>
      </c>
    </row>
    <row r="279" customFormat="false" ht="16.5" hidden="false" customHeight="true" outlineLevel="0" collapsed="false">
      <c r="A279" s="81" t="s">
        <v>96</v>
      </c>
      <c r="B279" s="69" t="n">
        <v>315</v>
      </c>
      <c r="C279" s="70" t="n">
        <v>0.0249386430211385</v>
      </c>
      <c r="D279" s="69" t="n">
        <v>1852057.689</v>
      </c>
      <c r="E279" s="70" t="n">
        <v>0.029417642798652</v>
      </c>
    </row>
    <row r="280" customFormat="false" ht="16.5" hidden="false" customHeight="true" outlineLevel="0" collapsed="false">
      <c r="A280" s="81" t="s">
        <v>111</v>
      </c>
      <c r="B280" s="69" t="n">
        <v>158</v>
      </c>
      <c r="C280" s="70" t="n">
        <v>0.0125089066582218</v>
      </c>
      <c r="D280" s="69" t="n">
        <v>1356891.6612</v>
      </c>
      <c r="E280" s="70" t="n">
        <v>0.0215525436614254</v>
      </c>
    </row>
    <row r="281" customFormat="false" ht="16.5" hidden="false" customHeight="true" outlineLevel="0" collapsed="false">
      <c r="A281" s="81" t="s">
        <v>95</v>
      </c>
      <c r="B281" s="69" t="n">
        <v>497</v>
      </c>
      <c r="C281" s="70" t="n">
        <v>0.0393476367666851</v>
      </c>
      <c r="D281" s="69" t="n">
        <v>1285880.9679</v>
      </c>
      <c r="E281" s="70" t="n">
        <v>0.0204246267381076</v>
      </c>
    </row>
    <row r="282" customFormat="false" ht="16.5" hidden="false" customHeight="true" outlineLevel="0" collapsed="false">
      <c r="A282" s="81" t="s">
        <v>112</v>
      </c>
      <c r="B282" s="69" t="n">
        <v>68</v>
      </c>
      <c r="C282" s="70" t="n">
        <v>0.0053835800807537</v>
      </c>
      <c r="D282" s="69" t="n">
        <v>1201806.0514</v>
      </c>
      <c r="E282" s="70" t="n">
        <v>0.019089200808012</v>
      </c>
    </row>
    <row r="283" customFormat="false" ht="16.5" hidden="false" customHeight="true" outlineLevel="0" collapsed="false">
      <c r="A283" s="81" t="s">
        <v>109</v>
      </c>
      <c r="B283" s="69" t="n">
        <v>372</v>
      </c>
      <c r="C283" s="70" t="n">
        <v>0.029451349853535</v>
      </c>
      <c r="D283" s="69" t="n">
        <v>1166799.8826</v>
      </c>
      <c r="E283" s="70" t="n">
        <v>0.0185331711683177</v>
      </c>
    </row>
    <row r="284" customFormat="false" ht="16.5" hidden="false" customHeight="true" outlineLevel="0" collapsed="false">
      <c r="A284" s="81" t="s">
        <v>91</v>
      </c>
      <c r="B284" s="69" t="n">
        <v>176</v>
      </c>
      <c r="C284" s="70" t="n">
        <v>0.0139339719737155</v>
      </c>
      <c r="D284" s="69" t="n">
        <v>775708.2346</v>
      </c>
      <c r="E284" s="70" t="n">
        <v>0.0123211646683408</v>
      </c>
    </row>
    <row r="285" customFormat="false" ht="16.5" hidden="false" customHeight="true" outlineLevel="0" collapsed="false">
      <c r="A285" s="81" t="s">
        <v>97</v>
      </c>
      <c r="B285" s="69" t="n">
        <v>202</v>
      </c>
      <c r="C285" s="70" t="n">
        <v>0.0159923996516507</v>
      </c>
      <c r="D285" s="69" t="n">
        <v>623812.752</v>
      </c>
      <c r="E285" s="70" t="n">
        <v>0.00990849303484094</v>
      </c>
    </row>
    <row r="286" customFormat="false" ht="16.5" hidden="false" customHeight="true" outlineLevel="0" collapsed="false">
      <c r="A286" s="81" t="s">
        <v>104</v>
      </c>
      <c r="B286" s="69" t="n">
        <v>167</v>
      </c>
      <c r="C286" s="70" t="n">
        <v>0.0132214393159686</v>
      </c>
      <c r="D286" s="69" t="n">
        <v>524054.3708</v>
      </c>
      <c r="E286" s="70" t="n">
        <v>0.00832395469041286</v>
      </c>
    </row>
    <row r="287" customFormat="false" ht="16.5" hidden="false" customHeight="true" outlineLevel="0" collapsed="false">
      <c r="A287" s="81" t="s">
        <v>107</v>
      </c>
      <c r="B287" s="69" t="n">
        <v>146</v>
      </c>
      <c r="C287" s="70" t="n">
        <v>0.0115588631145594</v>
      </c>
      <c r="D287" s="69" t="n">
        <v>498627.7557</v>
      </c>
      <c r="E287" s="70" t="n">
        <v>0.00792008439790891</v>
      </c>
    </row>
    <row r="288" customFormat="false" ht="16.5" hidden="false" customHeight="true" outlineLevel="0" collapsed="false">
      <c r="A288" s="81" t="s">
        <v>99</v>
      </c>
      <c r="B288" s="69" t="n">
        <v>168</v>
      </c>
      <c r="C288" s="70" t="n">
        <v>0.0133006096112739</v>
      </c>
      <c r="D288" s="69" t="n">
        <v>474040.1782</v>
      </c>
      <c r="E288" s="70" t="n">
        <v>0.0075295411786155</v>
      </c>
    </row>
    <row r="289" customFormat="false" ht="16.5" hidden="false" customHeight="true" outlineLevel="0" collapsed="false">
      <c r="A289" s="81" t="s">
        <v>100</v>
      </c>
      <c r="B289" s="69" t="n">
        <v>69</v>
      </c>
      <c r="C289" s="70" t="n">
        <v>0.0054627503760589</v>
      </c>
      <c r="D289" s="69" t="n">
        <v>359937.4554</v>
      </c>
      <c r="E289" s="70" t="n">
        <v>0.00571716073192629</v>
      </c>
    </row>
    <row r="290" customFormat="false" ht="16.5" hidden="false" customHeight="true" outlineLevel="0" collapsed="false">
      <c r="A290" s="81" t="s">
        <v>103</v>
      </c>
      <c r="B290" s="69" t="n">
        <v>19</v>
      </c>
      <c r="C290" s="70" t="n">
        <v>0.00150423561079883</v>
      </c>
      <c r="D290" s="69" t="n">
        <v>178111.716</v>
      </c>
      <c r="E290" s="70" t="n">
        <v>0.00282908403483481</v>
      </c>
    </row>
    <row r="291" customFormat="false" ht="16.5" hidden="false" customHeight="true" outlineLevel="0" collapsed="false">
      <c r="A291" s="81" t="s">
        <v>108</v>
      </c>
      <c r="B291" s="69" t="n">
        <v>154</v>
      </c>
      <c r="C291" s="70" t="n">
        <v>0.012192225477001</v>
      </c>
      <c r="D291" s="69" t="n">
        <v>177779.1089</v>
      </c>
      <c r="E291" s="70" t="n">
        <v>0.00282380098295246</v>
      </c>
    </row>
    <row r="292" customFormat="false" ht="16.5" hidden="false" customHeight="true" outlineLevel="0" collapsed="false">
      <c r="A292" s="81" t="s">
        <v>105</v>
      </c>
      <c r="B292" s="69" t="n">
        <v>59</v>
      </c>
      <c r="C292" s="70" t="n">
        <v>0.00467104742300689</v>
      </c>
      <c r="D292" s="69" t="n">
        <v>172369.9526</v>
      </c>
      <c r="E292" s="70" t="n">
        <v>0.00273788323383451</v>
      </c>
    </row>
    <row r="293" customFormat="false" ht="16.5" hidden="false" customHeight="true" outlineLevel="0" collapsed="false">
      <c r="A293" s="81" t="s">
        <v>114</v>
      </c>
      <c r="B293" s="69" t="n">
        <v>29</v>
      </c>
      <c r="C293" s="70" t="n">
        <v>0.00229593856385084</v>
      </c>
      <c r="D293" s="69" t="n">
        <v>131821</v>
      </c>
      <c r="E293" s="70" t="n">
        <v>0.00209381333766926</v>
      </c>
    </row>
    <row r="294" customFormat="false" ht="16.5" hidden="false" customHeight="true" outlineLevel="0" collapsed="false">
      <c r="A294" s="81" t="s">
        <v>116</v>
      </c>
      <c r="B294" s="69" t="n">
        <v>24</v>
      </c>
      <c r="C294" s="70" t="n">
        <v>0.00190008708732484</v>
      </c>
      <c r="D294" s="69" t="n">
        <v>112835.9008</v>
      </c>
      <c r="E294" s="70" t="n">
        <v>0.00179225854805354</v>
      </c>
    </row>
    <row r="295" customFormat="false" ht="16.5" hidden="false" customHeight="true" outlineLevel="0" collapsed="false">
      <c r="A295" s="81" t="s">
        <v>115</v>
      </c>
      <c r="B295" s="69" t="n">
        <v>25</v>
      </c>
      <c r="C295" s="70" t="n">
        <v>0.00197925738263004</v>
      </c>
      <c r="D295" s="69" t="n">
        <v>50693.3429</v>
      </c>
      <c r="E295" s="70" t="n">
        <v>0.000805200973252072</v>
      </c>
    </row>
    <row r="296" customFormat="false" ht="16.5" hidden="false" customHeight="true" outlineLevel="0" collapsed="false">
      <c r="A296" s="81" t="s">
        <v>102</v>
      </c>
      <c r="B296" s="69" t="n">
        <v>30</v>
      </c>
      <c r="C296" s="70" t="n">
        <v>0.00237510885915605</v>
      </c>
      <c r="D296" s="69" t="n">
        <v>49151.0282</v>
      </c>
      <c r="E296" s="70" t="n">
        <v>0.000780703214247488</v>
      </c>
    </row>
    <row r="297" customFormat="false" ht="16.5" hidden="false" customHeight="true" outlineLevel="0" collapsed="false">
      <c r="A297" s="81" t="s">
        <v>110</v>
      </c>
      <c r="B297" s="69" t="n">
        <v>40</v>
      </c>
      <c r="C297" s="70" t="n">
        <v>0.00316681181220806</v>
      </c>
      <c r="D297" s="69" t="n">
        <v>28731.9052</v>
      </c>
      <c r="E297" s="70" t="n">
        <v>0.000456370732466063</v>
      </c>
    </row>
    <row r="298" customFormat="false" ht="16.5" hidden="false" customHeight="true" outlineLevel="0" collapsed="false">
      <c r="A298" s="81" t="s">
        <v>113</v>
      </c>
      <c r="B298" s="69" t="n">
        <v>8</v>
      </c>
      <c r="C298" s="70" t="n">
        <v>0.000633362362441612</v>
      </c>
      <c r="D298" s="69" t="n">
        <v>6295</v>
      </c>
      <c r="E298" s="70" t="n">
        <v>9.9988279262242E-005</v>
      </c>
    </row>
    <row r="299" customFormat="false" ht="16.5" hidden="false" customHeight="true" outlineLevel="0" collapsed="false">
      <c r="A299" s="81" t="s">
        <v>120</v>
      </c>
      <c r="B299" s="69" t="n">
        <v>153</v>
      </c>
      <c r="C299" s="70" t="n">
        <v>0.0121130551816958</v>
      </c>
      <c r="D299" s="69" t="n">
        <v>538224.662</v>
      </c>
      <c r="E299" s="70" t="n">
        <v>0.00854903221761427</v>
      </c>
    </row>
    <row r="300" customFormat="false" ht="16.5" hidden="false" customHeight="true" outlineLevel="0" collapsed="false">
      <c r="A300" s="81" t="s">
        <v>118</v>
      </c>
      <c r="B300" s="69" t="n">
        <v>111</v>
      </c>
      <c r="C300" s="70" t="n">
        <v>0.00878790277887737</v>
      </c>
      <c r="D300" s="69" t="n">
        <v>513210.5378</v>
      </c>
      <c r="E300" s="70" t="n">
        <v>0.00815171383222746</v>
      </c>
    </row>
    <row r="301" customFormat="false" ht="16.5" hidden="false" customHeight="true" outlineLevel="0" collapsed="false">
      <c r="A301" s="81" t="s">
        <v>119</v>
      </c>
      <c r="B301" s="69" t="n">
        <v>158</v>
      </c>
      <c r="C301" s="70" t="n">
        <v>0.0125089066582218</v>
      </c>
      <c r="D301" s="69" t="n">
        <v>352818.3319</v>
      </c>
      <c r="E301" s="70" t="n">
        <v>0.00560408227146237</v>
      </c>
    </row>
    <row r="302" customFormat="false" ht="16.5" hidden="false" customHeight="true" outlineLevel="0" collapsed="false">
      <c r="A302" s="81" t="s">
        <v>121</v>
      </c>
      <c r="B302" s="69" t="n">
        <v>29</v>
      </c>
      <c r="C302" s="70" t="n">
        <v>0.00229593856385084</v>
      </c>
      <c r="D302" s="69" t="n">
        <v>321607.063</v>
      </c>
      <c r="E302" s="70" t="n">
        <v>0.00510832991706965</v>
      </c>
    </row>
    <row r="303" customFormat="false" ht="16.5" hidden="false" customHeight="true" outlineLevel="0" collapsed="false">
      <c r="A303" s="81" t="s">
        <v>122</v>
      </c>
      <c r="B303" s="69" t="n">
        <v>12631</v>
      </c>
      <c r="C303" s="70" t="n">
        <v>1</v>
      </c>
      <c r="D303" s="69" t="n">
        <v>62957379.0693</v>
      </c>
      <c r="E303" s="70" t="n">
        <v>1</v>
      </c>
    </row>
    <row r="304" customFormat="false" ht="16.5" hidden="false" customHeight="true" outlineLevel="0" collapsed="false">
      <c r="A304" s="84"/>
      <c r="B304" s="72"/>
      <c r="C304" s="73"/>
      <c r="D304" s="74"/>
      <c r="E304" s="73"/>
    </row>
    <row r="305" customFormat="false" ht="19.5" hidden="false" customHeight="false" outlineLevel="0" collapsed="false">
      <c r="A305" s="60" t="s">
        <v>82</v>
      </c>
    </row>
    <row r="306" customFormat="false" ht="19.5" hidden="false" customHeight="false" outlineLevel="0" collapsed="false">
      <c r="A306" s="61" t="s">
        <v>176</v>
      </c>
      <c r="B306" s="61"/>
      <c r="C306" s="61"/>
      <c r="D306" s="61"/>
      <c r="E306" s="61"/>
    </row>
    <row r="307" customFormat="false" ht="16.5" hidden="false" customHeight="false" outlineLevel="0" collapsed="false">
      <c r="A307" s="75"/>
      <c r="B307" s="75"/>
      <c r="C307" s="75"/>
      <c r="D307" s="76"/>
      <c r="E307" s="77" t="s">
        <v>85</v>
      </c>
    </row>
    <row r="308" customFormat="false" ht="16.5" hidden="false" customHeight="false" outlineLevel="0" collapsed="false">
      <c r="A308" s="78" t="s">
        <v>124</v>
      </c>
      <c r="B308" s="79" t="s">
        <v>87</v>
      </c>
      <c r="C308" s="79" t="s">
        <v>88</v>
      </c>
      <c r="D308" s="80" t="s">
        <v>89</v>
      </c>
      <c r="E308" s="79" t="s">
        <v>90</v>
      </c>
    </row>
    <row r="309" customFormat="false" ht="13.5" hidden="false" customHeight="true" outlineLevel="0" collapsed="false">
      <c r="A309" s="81" t="s">
        <v>125</v>
      </c>
      <c r="B309" s="82" t="n">
        <v>1301</v>
      </c>
      <c r="C309" s="83" t="n">
        <v>0.103000554192067</v>
      </c>
      <c r="D309" s="82" t="n">
        <v>21343552.8368</v>
      </c>
      <c r="E309" s="83" t="n">
        <v>0.33901590492365</v>
      </c>
    </row>
    <row r="310" customFormat="false" ht="13.5" hidden="false" customHeight="true" outlineLevel="0" collapsed="false">
      <c r="A310" s="81" t="s">
        <v>137</v>
      </c>
      <c r="B310" s="82" t="n">
        <v>729</v>
      </c>
      <c r="C310" s="83" t="n">
        <v>0.0577151452774919</v>
      </c>
      <c r="D310" s="82" t="n">
        <v>7364431.1102</v>
      </c>
      <c r="E310" s="83" t="n">
        <v>0.116974868062624</v>
      </c>
    </row>
    <row r="311" customFormat="false" ht="13.5" hidden="false" customHeight="true" outlineLevel="0" collapsed="false">
      <c r="A311" s="81" t="s">
        <v>147</v>
      </c>
      <c r="B311" s="82" t="n">
        <v>1604</v>
      </c>
      <c r="C311" s="83" t="n">
        <v>0.126989153669543</v>
      </c>
      <c r="D311" s="82" t="n">
        <v>7010513.6374</v>
      </c>
      <c r="E311" s="83" t="n">
        <v>0.111353327299143</v>
      </c>
    </row>
    <row r="312" customFormat="false" ht="13.5" hidden="false" customHeight="true" outlineLevel="0" collapsed="false">
      <c r="A312" s="81" t="s">
        <v>135</v>
      </c>
      <c r="B312" s="82" t="n">
        <v>1954</v>
      </c>
      <c r="C312" s="83" t="n">
        <v>0.154698757026364</v>
      </c>
      <c r="D312" s="82" t="n">
        <v>4859102.5784</v>
      </c>
      <c r="E312" s="83" t="n">
        <v>0.0771808269377188</v>
      </c>
    </row>
    <row r="313" customFormat="false" ht="13.5" hidden="false" customHeight="true" outlineLevel="0" collapsed="false">
      <c r="A313" s="81" t="s">
        <v>142</v>
      </c>
      <c r="B313" s="82" t="n">
        <v>1314</v>
      </c>
      <c r="C313" s="83" t="n">
        <v>0.104029768031035</v>
      </c>
      <c r="D313" s="82" t="n">
        <v>2911884.5345</v>
      </c>
      <c r="E313" s="83" t="n">
        <v>0.0462516797482112</v>
      </c>
    </row>
    <row r="314" customFormat="false" ht="13.5" hidden="false" customHeight="true" outlineLevel="0" collapsed="false">
      <c r="A314" s="81" t="s">
        <v>128</v>
      </c>
      <c r="B314" s="82" t="n">
        <v>288</v>
      </c>
      <c r="C314" s="83" t="n">
        <v>0.022801045047898</v>
      </c>
      <c r="D314" s="82" t="n">
        <v>2316878.8816</v>
      </c>
      <c r="E314" s="83" t="n">
        <v>0.0368007518078176</v>
      </c>
    </row>
    <row r="315" customFormat="false" ht="13.5" hidden="false" customHeight="true" outlineLevel="0" collapsed="false">
      <c r="A315" s="81" t="s">
        <v>140</v>
      </c>
      <c r="B315" s="82" t="n">
        <v>1454</v>
      </c>
      <c r="C315" s="83" t="n">
        <v>0.115113609373763</v>
      </c>
      <c r="D315" s="82" t="n">
        <v>1887463.1233</v>
      </c>
      <c r="E315" s="83" t="n">
        <v>0.0299800142763628</v>
      </c>
    </row>
    <row r="316" customFormat="false" ht="13.5" hidden="false" customHeight="true" outlineLevel="0" collapsed="false">
      <c r="A316" s="81" t="s">
        <v>129</v>
      </c>
      <c r="B316" s="82" t="n">
        <v>112</v>
      </c>
      <c r="C316" s="83" t="n">
        <v>0.00886707307418257</v>
      </c>
      <c r="D316" s="82" t="n">
        <v>1796989.2769</v>
      </c>
      <c r="E316" s="83" t="n">
        <v>0.0285429492692505</v>
      </c>
    </row>
    <row r="317" customFormat="false" ht="13.5" hidden="false" customHeight="true" outlineLevel="0" collapsed="false">
      <c r="A317" s="81" t="s">
        <v>152</v>
      </c>
      <c r="B317" s="82" t="n">
        <v>192</v>
      </c>
      <c r="C317" s="83" t="n">
        <v>0.0152006966985987</v>
      </c>
      <c r="D317" s="82" t="n">
        <v>1562431.8751</v>
      </c>
      <c r="E317" s="83" t="n">
        <v>0.0248172954179074</v>
      </c>
    </row>
    <row r="318" customFormat="false" ht="13.5" hidden="false" customHeight="true" outlineLevel="0" collapsed="false">
      <c r="A318" s="81" t="s">
        <v>134</v>
      </c>
      <c r="B318" s="82" t="n">
        <v>489</v>
      </c>
      <c r="C318" s="83" t="n">
        <v>0.0387142744042435</v>
      </c>
      <c r="D318" s="82" t="n">
        <v>1559340.1944</v>
      </c>
      <c r="E318" s="83" t="n">
        <v>0.0247681878987301</v>
      </c>
    </row>
    <row r="319" customFormat="false" ht="13.5" hidden="false" customHeight="true" outlineLevel="0" collapsed="false">
      <c r="A319" s="81" t="s">
        <v>145</v>
      </c>
      <c r="B319" s="82" t="n">
        <v>381</v>
      </c>
      <c r="C319" s="83" t="n">
        <v>0.0301638825112818</v>
      </c>
      <c r="D319" s="82" t="n">
        <v>1104942</v>
      </c>
      <c r="E319" s="83" t="n">
        <v>0.0175506353081144</v>
      </c>
    </row>
    <row r="320" customFormat="false" ht="13.5" hidden="false" customHeight="true" outlineLevel="0" collapsed="false">
      <c r="A320" s="81" t="s">
        <v>132</v>
      </c>
      <c r="B320" s="82" t="n">
        <v>149</v>
      </c>
      <c r="C320" s="83" t="n">
        <v>0.011796374000475</v>
      </c>
      <c r="D320" s="82" t="n">
        <v>981313.2889</v>
      </c>
      <c r="E320" s="83" t="n">
        <v>0.0155869463342784</v>
      </c>
    </row>
    <row r="321" customFormat="false" ht="13.5" hidden="false" customHeight="true" outlineLevel="0" collapsed="false">
      <c r="A321" s="81" t="s">
        <v>127</v>
      </c>
      <c r="B321" s="82" t="n">
        <v>193</v>
      </c>
      <c r="C321" s="83" t="n">
        <v>0.0152798669939039</v>
      </c>
      <c r="D321" s="82" t="n">
        <v>776641.7073</v>
      </c>
      <c r="E321" s="83" t="n">
        <v>0.0123359917261663</v>
      </c>
    </row>
    <row r="322" customFormat="false" ht="13.5" hidden="false" customHeight="true" outlineLevel="0" collapsed="false">
      <c r="A322" s="81" t="s">
        <v>130</v>
      </c>
      <c r="B322" s="82" t="n">
        <v>260</v>
      </c>
      <c r="C322" s="83" t="n">
        <v>0.0205842767793524</v>
      </c>
      <c r="D322" s="82" t="n">
        <v>765622.3114</v>
      </c>
      <c r="E322" s="83" t="n">
        <v>0.0121609622687318</v>
      </c>
    </row>
    <row r="323" customFormat="false" ht="13.5" hidden="false" customHeight="true" outlineLevel="0" collapsed="false">
      <c r="A323" s="81" t="s">
        <v>148</v>
      </c>
      <c r="B323" s="82" t="n">
        <v>174</v>
      </c>
      <c r="C323" s="83" t="n">
        <v>0.0137756313831051</v>
      </c>
      <c r="D323" s="82" t="n">
        <v>680876.286</v>
      </c>
      <c r="E323" s="83" t="n">
        <v>0.010814876604862</v>
      </c>
    </row>
    <row r="324" customFormat="false" ht="13.5" hidden="false" customHeight="true" outlineLevel="0" collapsed="false">
      <c r="A324" s="81" t="s">
        <v>157</v>
      </c>
      <c r="B324" s="82" t="n">
        <v>39</v>
      </c>
      <c r="C324" s="83" t="n">
        <v>0.00308764151690286</v>
      </c>
      <c r="D324" s="82" t="n">
        <v>599875.5346</v>
      </c>
      <c r="E324" s="83" t="n">
        <v>0.00952827998032908</v>
      </c>
    </row>
    <row r="325" customFormat="false" ht="13.5" hidden="false" customHeight="true" outlineLevel="0" collapsed="false">
      <c r="A325" s="81" t="s">
        <v>136</v>
      </c>
      <c r="B325" s="82" t="n">
        <v>139</v>
      </c>
      <c r="C325" s="83" t="n">
        <v>0.011004671047423</v>
      </c>
      <c r="D325" s="82" t="n">
        <v>515034.5038</v>
      </c>
      <c r="E325" s="83" t="n">
        <v>0.00818068527333513</v>
      </c>
    </row>
    <row r="326" customFormat="false" ht="13.5" hidden="false" customHeight="true" outlineLevel="0" collapsed="false">
      <c r="A326" s="81" t="s">
        <v>151</v>
      </c>
      <c r="B326" s="82" t="n">
        <v>347</v>
      </c>
      <c r="C326" s="83" t="n">
        <v>0.0274720924709049</v>
      </c>
      <c r="D326" s="82" t="n">
        <v>509175.267</v>
      </c>
      <c r="E326" s="83" t="n">
        <v>0.00808761855285507</v>
      </c>
    </row>
    <row r="327" customFormat="false" ht="13.5" hidden="false" customHeight="true" outlineLevel="0" collapsed="false">
      <c r="A327" s="81" t="s">
        <v>138</v>
      </c>
      <c r="B327" s="82" t="n">
        <v>172</v>
      </c>
      <c r="C327" s="83" t="n">
        <v>0.0136172907924947</v>
      </c>
      <c r="D327" s="82" t="n">
        <v>430288.8539</v>
      </c>
      <c r="E327" s="83" t="n">
        <v>0.00683460557381783</v>
      </c>
    </row>
    <row r="328" customFormat="false" ht="13.5" hidden="false" customHeight="true" outlineLevel="0" collapsed="false">
      <c r="A328" s="81" t="s">
        <v>153</v>
      </c>
      <c r="B328" s="82" t="n">
        <v>112</v>
      </c>
      <c r="C328" s="83" t="n">
        <v>0.00886707307418257</v>
      </c>
      <c r="D328" s="82" t="n">
        <v>384440.6208</v>
      </c>
      <c r="E328" s="83" t="n">
        <v>0.00610636316954728</v>
      </c>
    </row>
    <row r="329" customFormat="false" ht="13.5" hidden="false" customHeight="true" outlineLevel="0" collapsed="false">
      <c r="A329" s="81" t="s">
        <v>154</v>
      </c>
      <c r="B329" s="82" t="n">
        <v>132</v>
      </c>
      <c r="C329" s="83" t="n">
        <v>0.0104504789802866</v>
      </c>
      <c r="D329" s="82" t="n">
        <v>325748.3166</v>
      </c>
      <c r="E329" s="83" t="n">
        <v>0.00517410860197078</v>
      </c>
    </row>
    <row r="330" customFormat="false" ht="13.5" hidden="false" customHeight="true" outlineLevel="0" collapsed="false">
      <c r="A330" s="81" t="s">
        <v>156</v>
      </c>
      <c r="B330" s="82" t="n">
        <v>87</v>
      </c>
      <c r="C330" s="83" t="n">
        <v>0.00688781569155253</v>
      </c>
      <c r="D330" s="82" t="n">
        <v>276290.3456</v>
      </c>
      <c r="E330" s="83" t="n">
        <v>0.00438852998146373</v>
      </c>
    </row>
    <row r="331" customFormat="false" ht="13.5" hidden="false" customHeight="true" outlineLevel="0" collapsed="false">
      <c r="A331" s="81" t="s">
        <v>126</v>
      </c>
      <c r="B331" s="82" t="n">
        <v>205</v>
      </c>
      <c r="C331" s="83" t="n">
        <v>0.0162299105375663</v>
      </c>
      <c r="D331" s="82" t="n">
        <v>219796.3314</v>
      </c>
      <c r="E331" s="83" t="n">
        <v>0.00349119252817148</v>
      </c>
    </row>
    <row r="332" customFormat="false" ht="13.5" hidden="false" customHeight="true" outlineLevel="0" collapsed="false">
      <c r="A332" s="81" t="s">
        <v>149</v>
      </c>
      <c r="B332" s="82" t="n">
        <v>76</v>
      </c>
      <c r="C332" s="83" t="n">
        <v>0.00601694244319531</v>
      </c>
      <c r="D332" s="82" t="n">
        <v>217652.1132</v>
      </c>
      <c r="E332" s="83" t="n">
        <v>0.00345713427746763</v>
      </c>
    </row>
    <row r="333" customFormat="false" ht="13.5" hidden="false" customHeight="true" outlineLevel="0" collapsed="false">
      <c r="A333" s="81" t="s">
        <v>143</v>
      </c>
      <c r="B333" s="82" t="n">
        <v>29</v>
      </c>
      <c r="C333" s="83" t="n">
        <v>0.00229593856385084</v>
      </c>
      <c r="D333" s="82" t="n">
        <v>188909.1155</v>
      </c>
      <c r="E333" s="83" t="n">
        <v>0.00300058735437603</v>
      </c>
    </row>
    <row r="334" customFormat="false" ht="13.5" hidden="false" customHeight="true" outlineLevel="0" collapsed="false">
      <c r="A334" s="81" t="s">
        <v>139</v>
      </c>
      <c r="B334" s="82" t="n">
        <v>54</v>
      </c>
      <c r="C334" s="83" t="n">
        <v>0.00427519594648088</v>
      </c>
      <c r="D334" s="82" t="n">
        <v>164168</v>
      </c>
      <c r="E334" s="83" t="n">
        <v>0.00260760537409432</v>
      </c>
    </row>
    <row r="335" customFormat="false" ht="13.5" hidden="false" customHeight="true" outlineLevel="0" collapsed="false">
      <c r="A335" s="81" t="s">
        <v>164</v>
      </c>
      <c r="B335" s="82" t="n">
        <v>31</v>
      </c>
      <c r="C335" s="83" t="n">
        <v>0.00245427915446125</v>
      </c>
      <c r="D335" s="82" t="n">
        <v>147603.722</v>
      </c>
      <c r="E335" s="83" t="n">
        <v>0.00234450233129187</v>
      </c>
    </row>
    <row r="336" customFormat="false" ht="13.5" hidden="false" customHeight="true" outlineLevel="0" collapsed="false">
      <c r="A336" s="81" t="s">
        <v>133</v>
      </c>
      <c r="B336" s="82" t="n">
        <v>24</v>
      </c>
      <c r="C336" s="83" t="n">
        <v>0.00190008708732484</v>
      </c>
      <c r="D336" s="82" t="n">
        <v>114104.6478</v>
      </c>
      <c r="E336" s="83" t="n">
        <v>0.00181241102293029</v>
      </c>
    </row>
    <row r="337" customFormat="false" ht="13.5" hidden="false" customHeight="true" outlineLevel="0" collapsed="false">
      <c r="A337" s="81" t="s">
        <v>131</v>
      </c>
      <c r="B337" s="82" t="n">
        <v>54</v>
      </c>
      <c r="C337" s="83" t="n">
        <v>0.00427519594648088</v>
      </c>
      <c r="D337" s="82" t="n">
        <v>113247.687</v>
      </c>
      <c r="E337" s="83" t="n">
        <v>0.00179879926188387</v>
      </c>
    </row>
    <row r="338" customFormat="false" ht="13.5" hidden="false" customHeight="true" outlineLevel="0" collapsed="false">
      <c r="A338" s="81" t="s">
        <v>159</v>
      </c>
      <c r="B338" s="82" t="n">
        <v>18</v>
      </c>
      <c r="C338" s="83" t="n">
        <v>0.00142506531549363</v>
      </c>
      <c r="D338" s="82" t="n">
        <v>101876.1036</v>
      </c>
      <c r="E338" s="83" t="n">
        <v>0.00161817574216138</v>
      </c>
    </row>
    <row r="339" customFormat="false" ht="13.5" hidden="false" customHeight="true" outlineLevel="0" collapsed="false">
      <c r="A339" s="81" t="s">
        <v>150</v>
      </c>
      <c r="B339" s="82" t="n">
        <v>30</v>
      </c>
      <c r="C339" s="83" t="n">
        <v>0.00237510885915605</v>
      </c>
      <c r="D339" s="82" t="n">
        <v>85601.6119</v>
      </c>
      <c r="E339" s="83" t="n">
        <v>0.00135967559586263</v>
      </c>
    </row>
    <row r="340" customFormat="false" ht="13.5" hidden="false" customHeight="true" outlineLevel="0" collapsed="false">
      <c r="A340" s="81" t="s">
        <v>155</v>
      </c>
      <c r="B340" s="82" t="n">
        <v>72</v>
      </c>
      <c r="C340" s="83" t="n">
        <v>0.00570026126197451</v>
      </c>
      <c r="D340" s="82" t="n">
        <v>82002.5496</v>
      </c>
      <c r="E340" s="83" t="n">
        <v>0.00130250894831146</v>
      </c>
    </row>
    <row r="341" customFormat="false" ht="13.5" hidden="false" customHeight="true" outlineLevel="0" collapsed="false">
      <c r="A341" s="81" t="s">
        <v>146</v>
      </c>
      <c r="B341" s="82" t="n">
        <v>45</v>
      </c>
      <c r="C341" s="83" t="n">
        <v>0.00356266328873407</v>
      </c>
      <c r="D341" s="82" t="n">
        <v>81745.5</v>
      </c>
      <c r="E341" s="83" t="n">
        <v>0.00129842603374609</v>
      </c>
    </row>
    <row r="342" customFormat="false" ht="13.5" hidden="false" customHeight="true" outlineLevel="0" collapsed="false">
      <c r="A342" s="81" t="s">
        <v>167</v>
      </c>
      <c r="B342" s="82" t="n">
        <v>35</v>
      </c>
      <c r="C342" s="83" t="n">
        <v>0.00277096033568205</v>
      </c>
      <c r="D342" s="82" t="n">
        <v>73102.2872</v>
      </c>
      <c r="E342" s="83" t="n">
        <v>0.00116113930218621</v>
      </c>
    </row>
    <row r="343" customFormat="false" ht="13.5" hidden="false" customHeight="true" outlineLevel="0" collapsed="false">
      <c r="A343" s="81" t="s">
        <v>141</v>
      </c>
      <c r="B343" s="82" t="n">
        <v>18</v>
      </c>
      <c r="C343" s="83" t="n">
        <v>0.00142506531549363</v>
      </c>
      <c r="D343" s="82" t="n">
        <v>52542.819</v>
      </c>
      <c r="E343" s="83" t="n">
        <v>0.000834577610706503</v>
      </c>
    </row>
    <row r="344" customFormat="false" ht="13.5" hidden="false" customHeight="true" outlineLevel="0" collapsed="false">
      <c r="A344" s="81" t="s">
        <v>161</v>
      </c>
      <c r="B344" s="82" t="n">
        <v>21</v>
      </c>
      <c r="C344" s="83" t="n">
        <v>0.00166257620140923</v>
      </c>
      <c r="D344" s="82" t="n">
        <v>51222.724</v>
      </c>
      <c r="E344" s="83" t="n">
        <v>0.000813609536439197</v>
      </c>
    </row>
    <row r="345" customFormat="false" ht="13.5" hidden="false" customHeight="true" outlineLevel="0" collapsed="false">
      <c r="A345" s="81" t="s">
        <v>160</v>
      </c>
      <c r="B345" s="82" t="n">
        <v>9</v>
      </c>
      <c r="C345" s="83" t="n">
        <v>0.000712532657746813</v>
      </c>
      <c r="D345" s="82" t="n">
        <v>20108</v>
      </c>
      <c r="E345" s="83" t="n">
        <v>0.00031939067822163</v>
      </c>
    </row>
    <row r="346" customFormat="false" ht="13.5" hidden="false" customHeight="true" outlineLevel="0" collapsed="false">
      <c r="A346" s="81" t="s">
        <v>144</v>
      </c>
      <c r="B346" s="82" t="n">
        <v>9</v>
      </c>
      <c r="C346" s="83" t="n">
        <v>0.000712532657746813</v>
      </c>
      <c r="D346" s="82" t="n">
        <v>13146</v>
      </c>
      <c r="E346" s="83" t="n">
        <v>0.000208807929973222</v>
      </c>
    </row>
    <row r="347" customFormat="false" ht="13.5" hidden="false" customHeight="true" outlineLevel="0" collapsed="false">
      <c r="A347" s="81" t="s">
        <v>158</v>
      </c>
      <c r="B347" s="82" t="n">
        <v>14</v>
      </c>
      <c r="C347" s="83" t="n">
        <v>0.00110838413427282</v>
      </c>
      <c r="D347" s="82" t="n">
        <v>5642</v>
      </c>
      <c r="E347" s="83" t="n">
        <v>8.96161829384543E-005</v>
      </c>
    </row>
    <row r="348" customFormat="false" ht="13.5" hidden="false" customHeight="true" outlineLevel="0" collapsed="false">
      <c r="A348" s="81" t="s">
        <v>162</v>
      </c>
      <c r="B348" s="82" t="n">
        <v>2</v>
      </c>
      <c r="C348" s="83" t="n">
        <v>0.000158340590610403</v>
      </c>
      <c r="D348" s="82" t="n">
        <v>3292</v>
      </c>
      <c r="E348" s="83" t="n">
        <v>5.2289343182097E-005</v>
      </c>
    </row>
    <row r="349" customFormat="false" ht="13.5" hidden="false" customHeight="true" outlineLevel="0" collapsed="false">
      <c r="A349" s="81" t="s">
        <v>163</v>
      </c>
      <c r="B349" s="82" t="n">
        <v>2</v>
      </c>
      <c r="C349" s="83" t="n">
        <v>0.000158340590610403</v>
      </c>
      <c r="D349" s="82" t="n">
        <v>1100</v>
      </c>
      <c r="E349" s="83" t="n">
        <v>1.74721377582949E-005</v>
      </c>
    </row>
    <row r="350" customFormat="false" ht="13.5" hidden="false" customHeight="true" outlineLevel="0" collapsed="false">
      <c r="A350" s="81" t="s">
        <v>165</v>
      </c>
      <c r="B350" s="82" t="n">
        <v>2</v>
      </c>
      <c r="C350" s="83" t="n">
        <v>0.000158340590610403</v>
      </c>
      <c r="D350" s="82" t="n">
        <v>910.4482</v>
      </c>
      <c r="E350" s="83" t="n">
        <v>1.44613421565378E-005</v>
      </c>
    </row>
    <row r="351" customFormat="false" ht="13.5" hidden="false" customHeight="true" outlineLevel="0" collapsed="false">
      <c r="A351" s="81" t="s">
        <v>166</v>
      </c>
      <c r="B351" s="82" t="n">
        <v>0</v>
      </c>
      <c r="C351" s="83" t="n">
        <v>0</v>
      </c>
      <c r="D351" s="82" t="n">
        <v>0</v>
      </c>
      <c r="E351" s="83" t="n">
        <v>0</v>
      </c>
    </row>
    <row r="352" customFormat="false" ht="13.5" hidden="false" customHeight="true" outlineLevel="0" collapsed="false">
      <c r="A352" s="81" t="s">
        <v>168</v>
      </c>
      <c r="B352" s="82" t="n">
        <v>90</v>
      </c>
      <c r="C352" s="83" t="n">
        <v>0.00712532657746813</v>
      </c>
      <c r="D352" s="82" t="n">
        <v>620321.0137</v>
      </c>
      <c r="E352" s="83" t="n">
        <v>0.00985303109611957</v>
      </c>
    </row>
    <row r="353" customFormat="false" ht="13.5" hidden="false" customHeight="true" outlineLevel="0" collapsed="false">
      <c r="A353" s="81" t="s">
        <v>169</v>
      </c>
      <c r="B353" s="82" t="n">
        <v>104</v>
      </c>
      <c r="C353" s="83" t="n">
        <v>0.00823371071174095</v>
      </c>
      <c r="D353" s="82" t="n">
        <v>517218.3577</v>
      </c>
      <c r="E353" s="83" t="n">
        <v>0.00821537308804858</v>
      </c>
    </row>
    <row r="354" customFormat="false" ht="13.5" hidden="false" customHeight="true" outlineLevel="0" collapsed="false">
      <c r="A354" s="81" t="s">
        <v>170</v>
      </c>
      <c r="B354" s="82" t="n">
        <v>65</v>
      </c>
      <c r="C354" s="83" t="n">
        <v>0.0051460691948381</v>
      </c>
      <c r="D354" s="82" t="n">
        <v>119228.953</v>
      </c>
      <c r="E354" s="83" t="n">
        <v>0.00189380426508479</v>
      </c>
    </row>
    <row r="355" customFormat="false" ht="13.5" hidden="false" customHeight="true" outlineLevel="0" collapsed="false">
      <c r="A355" s="81" t="s">
        <v>122</v>
      </c>
      <c r="B355" s="82" t="n">
        <v>12631</v>
      </c>
      <c r="C355" s="83" t="n">
        <v>1</v>
      </c>
      <c r="D355" s="82" t="n">
        <v>62957379.0693</v>
      </c>
      <c r="E355" s="83" t="n">
        <v>1</v>
      </c>
    </row>
    <row r="356" customFormat="false" ht="16.5" hidden="false" customHeight="true" outlineLevel="0" collapsed="false">
      <c r="A356" s="84"/>
      <c r="B356" s="72"/>
      <c r="C356" s="73"/>
      <c r="D356" s="74"/>
      <c r="E356" s="73"/>
    </row>
    <row r="357" customFormat="false" ht="19.5" hidden="false" customHeight="false" outlineLevel="0" collapsed="false">
      <c r="A357" s="60" t="s">
        <v>82</v>
      </c>
    </row>
    <row r="358" customFormat="false" ht="19.5" hidden="false" customHeight="false" outlineLevel="0" collapsed="false">
      <c r="A358" s="61" t="s">
        <v>177</v>
      </c>
      <c r="B358" s="61"/>
      <c r="C358" s="61"/>
      <c r="D358" s="61"/>
      <c r="E358" s="61"/>
    </row>
    <row r="359" customFormat="false" ht="16.5" hidden="false" customHeight="false" outlineLevel="0" collapsed="false">
      <c r="A359" s="75"/>
      <c r="B359" s="75"/>
      <c r="C359" s="75"/>
      <c r="D359" s="76"/>
      <c r="E359" s="77" t="s">
        <v>85</v>
      </c>
    </row>
    <row r="360" customFormat="false" ht="25.5" hidden="false" customHeight="true" outlineLevel="0" collapsed="false">
      <c r="A360" s="78" t="s">
        <v>86</v>
      </c>
      <c r="B360" s="79" t="s">
        <v>87</v>
      </c>
      <c r="C360" s="79" t="s">
        <v>88</v>
      </c>
      <c r="D360" s="80" t="s">
        <v>89</v>
      </c>
      <c r="E360" s="79" t="s">
        <v>90</v>
      </c>
    </row>
    <row r="361" customFormat="false" ht="16.5" hidden="false" customHeight="false" outlineLevel="0" collapsed="false">
      <c r="A361" s="81" t="s">
        <v>178</v>
      </c>
      <c r="B361" s="69" t="n">
        <v>5976</v>
      </c>
      <c r="C361" s="70" t="n">
        <v>0.157603249116515</v>
      </c>
      <c r="D361" s="69" t="n">
        <v>28372147.5425</v>
      </c>
      <c r="E361" s="70" t="n">
        <v>0.33620383216282</v>
      </c>
    </row>
    <row r="362" customFormat="false" ht="16.5" hidden="false" customHeight="false" outlineLevel="0" collapsed="false">
      <c r="A362" s="81" t="s">
        <v>179</v>
      </c>
      <c r="B362" s="69" t="n">
        <v>12183</v>
      </c>
      <c r="C362" s="70" t="n">
        <v>0.321298591697874</v>
      </c>
      <c r="D362" s="69" t="n">
        <v>19849405.6339</v>
      </c>
      <c r="E362" s="70" t="n">
        <v>0.235211177802984</v>
      </c>
    </row>
    <row r="363" customFormat="false" ht="16.5" hidden="false" customHeight="false" outlineLevel="0" collapsed="false">
      <c r="A363" s="81" t="s">
        <v>180</v>
      </c>
      <c r="B363" s="69" t="n">
        <v>5251</v>
      </c>
      <c r="C363" s="70" t="n">
        <v>0.138483042354555</v>
      </c>
      <c r="D363" s="69" t="n">
        <v>12336988.8886</v>
      </c>
      <c r="E363" s="70" t="n">
        <v>0.146190658831319</v>
      </c>
    </row>
    <row r="364" customFormat="false" ht="16.5" hidden="false" customHeight="false" outlineLevel="0" collapsed="false">
      <c r="A364" s="81" t="s">
        <v>181</v>
      </c>
      <c r="B364" s="69" t="n">
        <v>5331</v>
      </c>
      <c r="C364" s="70" t="n">
        <v>0.140592858273116</v>
      </c>
      <c r="D364" s="69" t="n">
        <v>6005885.4995</v>
      </c>
      <c r="E364" s="70" t="n">
        <v>0.0711684484735728</v>
      </c>
    </row>
    <row r="365" customFormat="false" ht="16.5" hidden="false" customHeight="false" outlineLevel="0" collapsed="false">
      <c r="A365" s="81" t="s">
        <v>182</v>
      </c>
      <c r="B365" s="69" t="n">
        <v>1981</v>
      </c>
      <c r="C365" s="70" t="n">
        <v>0.0522443166833694</v>
      </c>
      <c r="D365" s="69" t="n">
        <v>5775754.2905</v>
      </c>
      <c r="E365" s="70" t="n">
        <v>0.0684414432565667</v>
      </c>
    </row>
    <row r="366" customFormat="false" ht="16.5" hidden="false" customHeight="false" outlineLevel="0" collapsed="false">
      <c r="A366" s="81" t="s">
        <v>183</v>
      </c>
      <c r="B366" s="69" t="n">
        <v>941</v>
      </c>
      <c r="C366" s="70" t="n">
        <v>0.024816709742075</v>
      </c>
      <c r="D366" s="69" t="n">
        <v>1597489.8576</v>
      </c>
      <c r="E366" s="70" t="n">
        <v>0.018929910439872</v>
      </c>
    </row>
    <row r="367" customFormat="false" ht="16.5" hidden="false" customHeight="false" outlineLevel="0" collapsed="false">
      <c r="A367" s="81" t="s">
        <v>184</v>
      </c>
      <c r="B367" s="69" t="n">
        <v>893</v>
      </c>
      <c r="C367" s="70" t="n">
        <v>0.0235508201909383</v>
      </c>
      <c r="D367" s="69" t="n">
        <v>1589121.0416</v>
      </c>
      <c r="E367" s="70" t="n">
        <v>0.0188307417743471</v>
      </c>
    </row>
    <row r="368" customFormat="false" ht="16.5" hidden="false" customHeight="false" outlineLevel="0" collapsed="false">
      <c r="A368" s="81" t="s">
        <v>185</v>
      </c>
      <c r="B368" s="69" t="n">
        <v>1149</v>
      </c>
      <c r="C368" s="70" t="n">
        <v>0.0303022311303339</v>
      </c>
      <c r="D368" s="69" t="n">
        <v>1541493.3263</v>
      </c>
      <c r="E368" s="70" t="n">
        <v>0.0182663636152023</v>
      </c>
    </row>
    <row r="369" customFormat="false" ht="16.5" hidden="false" customHeight="false" outlineLevel="0" collapsed="false">
      <c r="A369" s="81" t="s">
        <v>186</v>
      </c>
      <c r="B369" s="69" t="n">
        <v>522</v>
      </c>
      <c r="C369" s="70" t="n">
        <v>0.0137665488686112</v>
      </c>
      <c r="D369" s="69" t="n">
        <v>933722.9933</v>
      </c>
      <c r="E369" s="70" t="n">
        <v>0.0110644161868876</v>
      </c>
    </row>
    <row r="370" customFormat="false" ht="16.5" hidden="false" customHeight="false" outlineLevel="0" collapsed="false">
      <c r="A370" s="81" t="s">
        <v>187</v>
      </c>
      <c r="B370" s="69" t="n">
        <v>531</v>
      </c>
      <c r="C370" s="70" t="n">
        <v>0.0140039031594493</v>
      </c>
      <c r="D370" s="69" t="n">
        <v>775975.5855</v>
      </c>
      <c r="E370" s="70" t="n">
        <v>0.00919514341024396</v>
      </c>
    </row>
    <row r="371" customFormat="false" ht="16.5" hidden="false" customHeight="false" outlineLevel="0" collapsed="false">
      <c r="A371" s="81" t="s">
        <v>188</v>
      </c>
      <c r="B371" s="69" t="n">
        <v>190</v>
      </c>
      <c r="C371" s="70" t="n">
        <v>0.00501081280658263</v>
      </c>
      <c r="D371" s="69" t="n">
        <v>759323.5471</v>
      </c>
      <c r="E371" s="70" t="n">
        <v>0.00899782034490264</v>
      </c>
    </row>
    <row r="372" customFormat="false" ht="16.5" hidden="false" customHeight="false" outlineLevel="0" collapsed="false">
      <c r="A372" s="81" t="s">
        <v>189</v>
      </c>
      <c r="B372" s="69" t="n">
        <v>388</v>
      </c>
      <c r="C372" s="70" t="n">
        <v>0.0102326072050214</v>
      </c>
      <c r="D372" s="69" t="n">
        <v>752964.2115</v>
      </c>
      <c r="E372" s="70" t="n">
        <v>0.00892246358893178</v>
      </c>
    </row>
    <row r="373" customFormat="false" ht="16.5" hidden="false" customHeight="false" outlineLevel="0" collapsed="false">
      <c r="A373" s="81" t="s">
        <v>190</v>
      </c>
      <c r="B373" s="69" t="n">
        <v>310</v>
      </c>
      <c r="C373" s="70" t="n">
        <v>0.00817553668442428</v>
      </c>
      <c r="D373" s="69" t="n">
        <v>720508.3978</v>
      </c>
      <c r="E373" s="70" t="n">
        <v>0.00853786919312309</v>
      </c>
    </row>
    <row r="374" customFormat="false" ht="16.5" hidden="false" customHeight="false" outlineLevel="0" collapsed="false">
      <c r="A374" s="81" t="s">
        <v>191</v>
      </c>
      <c r="B374" s="69" t="n">
        <v>56</v>
      </c>
      <c r="C374" s="70" t="n">
        <v>0.00147687114299277</v>
      </c>
      <c r="D374" s="69" t="n">
        <v>649954.578</v>
      </c>
      <c r="E374" s="70" t="n">
        <v>0.0077018216378595</v>
      </c>
    </row>
    <row r="375" customFormat="false" ht="16.5" hidden="false" customHeight="false" outlineLevel="0" collapsed="false">
      <c r="A375" s="81" t="s">
        <v>192</v>
      </c>
      <c r="B375" s="69" t="n">
        <v>233</v>
      </c>
      <c r="C375" s="70" t="n">
        <v>0.00614483886280922</v>
      </c>
      <c r="D375" s="69" t="n">
        <v>542507.993</v>
      </c>
      <c r="E375" s="70" t="n">
        <v>0.00642860276799086</v>
      </c>
    </row>
    <row r="376" customFormat="false" ht="16.5" hidden="false" customHeight="false" outlineLevel="0" collapsed="false">
      <c r="A376" s="81" t="s">
        <v>193</v>
      </c>
      <c r="B376" s="69" t="n">
        <v>233</v>
      </c>
      <c r="C376" s="70" t="n">
        <v>0.00614483886280922</v>
      </c>
      <c r="D376" s="69" t="n">
        <v>505511.152</v>
      </c>
      <c r="E376" s="70" t="n">
        <v>0.00599019817759155</v>
      </c>
    </row>
    <row r="377" customFormat="false" ht="16.5" hidden="false" customHeight="false" outlineLevel="0" collapsed="false">
      <c r="A377" s="81" t="s">
        <v>194</v>
      </c>
      <c r="B377" s="69" t="n">
        <v>199</v>
      </c>
      <c r="C377" s="70" t="n">
        <v>0.00524816709742075</v>
      </c>
      <c r="D377" s="69" t="n">
        <v>379142.6962</v>
      </c>
      <c r="E377" s="70" t="n">
        <v>0.00449275921775191</v>
      </c>
    </row>
    <row r="378" customFormat="false" ht="16.5" hidden="false" customHeight="false" outlineLevel="0" collapsed="false">
      <c r="A378" s="81" t="s">
        <v>195</v>
      </c>
      <c r="B378" s="69" t="n">
        <v>303</v>
      </c>
      <c r="C378" s="70" t="n">
        <v>0.00799092779155019</v>
      </c>
      <c r="D378" s="69" t="n">
        <v>297328.028</v>
      </c>
      <c r="E378" s="70" t="n">
        <v>0.00352327303646209</v>
      </c>
    </row>
    <row r="379" customFormat="false" ht="16.5" hidden="false" customHeight="false" outlineLevel="0" collapsed="false">
      <c r="A379" s="81" t="s">
        <v>196</v>
      </c>
      <c r="B379" s="69" t="n">
        <v>216</v>
      </c>
      <c r="C379" s="70" t="n">
        <v>0.00569650298011499</v>
      </c>
      <c r="D379" s="69" t="n">
        <v>213690.2612</v>
      </c>
      <c r="E379" s="70" t="n">
        <v>0.00253218352976969</v>
      </c>
    </row>
    <row r="380" customFormat="false" ht="16.5" hidden="false" customHeight="false" outlineLevel="0" collapsed="false">
      <c r="A380" s="81" t="s">
        <v>197</v>
      </c>
      <c r="B380" s="69" t="n">
        <v>344</v>
      </c>
      <c r="C380" s="70" t="n">
        <v>0.00907220844981275</v>
      </c>
      <c r="D380" s="69" t="n">
        <v>169759.132</v>
      </c>
      <c r="E380" s="70" t="n">
        <v>0.0020116091190327</v>
      </c>
    </row>
    <row r="381" customFormat="false" ht="16.5" hidden="false" customHeight="false" outlineLevel="0" collapsed="false">
      <c r="A381" s="81" t="s">
        <v>198</v>
      </c>
      <c r="B381" s="69" t="n">
        <v>241</v>
      </c>
      <c r="C381" s="70" t="n">
        <v>0.00635582045466533</v>
      </c>
      <c r="D381" s="69" t="n">
        <v>151739.484</v>
      </c>
      <c r="E381" s="70" t="n">
        <v>0.00179808017474851</v>
      </c>
    </row>
    <row r="382" customFormat="false" ht="16.5" hidden="false" customHeight="false" outlineLevel="0" collapsed="false">
      <c r="A382" s="81" t="s">
        <v>199</v>
      </c>
      <c r="B382" s="69" t="n">
        <v>113</v>
      </c>
      <c r="C382" s="70" t="n">
        <v>0.00298011498496756</v>
      </c>
      <c r="D382" s="69" t="n">
        <v>90869.6023</v>
      </c>
      <c r="E382" s="70" t="n">
        <v>0.00107678519839248</v>
      </c>
    </row>
    <row r="383" customFormat="false" ht="16.5" hidden="false" customHeight="false" outlineLevel="0" collapsed="false">
      <c r="A383" s="81" t="s">
        <v>200</v>
      </c>
      <c r="B383" s="69" t="n">
        <v>109</v>
      </c>
      <c r="C383" s="70" t="n">
        <v>0.00287462418903951</v>
      </c>
      <c r="D383" s="69" t="n">
        <v>78283.0127</v>
      </c>
      <c r="E383" s="70" t="n">
        <v>0.000927636824937773</v>
      </c>
    </row>
    <row r="384" customFormat="false" ht="16.5" hidden="false" customHeight="false" outlineLevel="0" collapsed="false">
      <c r="A384" s="81" t="s">
        <v>201</v>
      </c>
      <c r="B384" s="69" t="n">
        <v>7</v>
      </c>
      <c r="C384" s="70" t="n">
        <v>0.000184608892874097</v>
      </c>
      <c r="D384" s="69" t="n">
        <v>76772.584</v>
      </c>
      <c r="E384" s="70" t="n">
        <v>0.000909738570447589</v>
      </c>
    </row>
    <row r="385" customFormat="false" ht="16.5" hidden="false" customHeight="false" outlineLevel="0" collapsed="false">
      <c r="A385" s="81" t="s">
        <v>202</v>
      </c>
      <c r="B385" s="69" t="n">
        <v>83</v>
      </c>
      <c r="C385" s="70" t="n">
        <v>0.00218893401550715</v>
      </c>
      <c r="D385" s="69" t="n">
        <v>68710.9877</v>
      </c>
      <c r="E385" s="70" t="n">
        <v>0.000814210392139984</v>
      </c>
    </row>
    <row r="386" customFormat="false" ht="16.5" hidden="false" customHeight="false" outlineLevel="0" collapsed="false">
      <c r="A386" s="81" t="s">
        <v>203</v>
      </c>
      <c r="B386" s="69" t="n">
        <v>25</v>
      </c>
      <c r="C386" s="70" t="n">
        <v>0.000659317474550346</v>
      </c>
      <c r="D386" s="69" t="n">
        <v>53982</v>
      </c>
      <c r="E386" s="70" t="n">
        <v>0.000639675063039454</v>
      </c>
    </row>
    <row r="387" customFormat="false" ht="16.5" hidden="false" customHeight="false" outlineLevel="0" collapsed="false">
      <c r="A387" s="81" t="s">
        <v>204</v>
      </c>
      <c r="B387" s="69" t="n">
        <v>14</v>
      </c>
      <c r="C387" s="70" t="n">
        <v>0.000369217785748194</v>
      </c>
      <c r="D387" s="69" t="n">
        <v>30752.15</v>
      </c>
      <c r="E387" s="70" t="n">
        <v>0.000364406348224385</v>
      </c>
    </row>
    <row r="388" customFormat="false" ht="16.5" hidden="false" customHeight="false" outlineLevel="0" collapsed="false">
      <c r="A388" s="81" t="s">
        <v>205</v>
      </c>
      <c r="B388" s="69" t="n">
        <v>82</v>
      </c>
      <c r="C388" s="70" t="n">
        <v>0.00216256131652513</v>
      </c>
      <c r="D388" s="69" t="n">
        <v>30008.38</v>
      </c>
      <c r="E388" s="70" t="n">
        <v>0.000355592834059722</v>
      </c>
    </row>
    <row r="389" customFormat="false" ht="16.5" hidden="false" customHeight="false" outlineLevel="0" collapsed="false">
      <c r="A389" s="81" t="s">
        <v>206</v>
      </c>
      <c r="B389" s="69" t="n">
        <v>1</v>
      </c>
      <c r="C389" s="70" t="n">
        <v>2.63726989820138E-005</v>
      </c>
      <c r="D389" s="69" t="n">
        <v>15840</v>
      </c>
      <c r="E389" s="70" t="n">
        <v>0.000187700585353358</v>
      </c>
    </row>
    <row r="390" customFormat="false" ht="16.5" hidden="false" customHeight="false" outlineLevel="0" collapsed="false">
      <c r="A390" s="81" t="s">
        <v>207</v>
      </c>
      <c r="B390" s="69" t="n">
        <v>8</v>
      </c>
      <c r="C390" s="70" t="n">
        <v>0.000210981591856111</v>
      </c>
      <c r="D390" s="69" t="n">
        <v>13536.53</v>
      </c>
      <c r="E390" s="70" t="n">
        <v>0.00016040496241498</v>
      </c>
    </row>
    <row r="391" customFormat="false" ht="16.5" hidden="false" customHeight="false" outlineLevel="0" collapsed="false">
      <c r="A391" s="81" t="s">
        <v>208</v>
      </c>
      <c r="B391" s="69" t="n">
        <v>5</v>
      </c>
      <c r="C391" s="70" t="n">
        <v>0.000131863494910069</v>
      </c>
      <c r="D391" s="69" t="n">
        <v>10551.456</v>
      </c>
      <c r="E391" s="70" t="n">
        <v>0.000125032479010745</v>
      </c>
    </row>
    <row r="392" customFormat="false" ht="16.5" hidden="false" customHeight="false" outlineLevel="0" collapsed="false">
      <c r="A392" s="81" t="s">
        <v>209</v>
      </c>
      <c r="B392" s="69" t="n">
        <v>0</v>
      </c>
      <c r="C392" s="70" t="n">
        <v>0</v>
      </c>
      <c r="D392" s="69" t="n">
        <v>0</v>
      </c>
      <c r="E392" s="70" t="n">
        <v>0</v>
      </c>
    </row>
    <row r="393" customFormat="false" ht="16.5" hidden="false" customHeight="false" outlineLevel="0" collapsed="false">
      <c r="A393" s="81" t="s">
        <v>122</v>
      </c>
      <c r="B393" s="69" t="n">
        <v>37918</v>
      </c>
      <c r="C393" s="70" t="n">
        <v>1</v>
      </c>
      <c r="D393" s="69" t="n">
        <v>84389720.8428</v>
      </c>
      <c r="E393" s="70" t="n">
        <v>1</v>
      </c>
    </row>
    <row r="394" customFormat="false" ht="16.5" hidden="false" customHeight="false" outlineLevel="0" collapsed="false">
      <c r="A394" s="84"/>
      <c r="B394" s="72"/>
      <c r="C394" s="73"/>
      <c r="D394" s="74"/>
      <c r="E394" s="73"/>
    </row>
    <row r="395" customFormat="false" ht="19.5" hidden="false" customHeight="false" outlineLevel="0" collapsed="false">
      <c r="A395" s="60" t="s">
        <v>82</v>
      </c>
    </row>
    <row r="396" customFormat="false" ht="19.5" hidden="false" customHeight="false" outlineLevel="0" collapsed="false">
      <c r="A396" s="61" t="s">
        <v>210</v>
      </c>
      <c r="B396" s="61"/>
      <c r="C396" s="61"/>
      <c r="D396" s="61"/>
      <c r="E396" s="61"/>
    </row>
    <row r="397" customFormat="false" ht="16.5" hidden="false" customHeight="false" outlineLevel="0" collapsed="false">
      <c r="A397" s="75"/>
      <c r="B397" s="75"/>
      <c r="C397" s="75"/>
      <c r="D397" s="76"/>
      <c r="E397" s="77" t="s">
        <v>85</v>
      </c>
    </row>
    <row r="398" customFormat="false" ht="16.5" hidden="false" customHeight="false" outlineLevel="0" collapsed="false">
      <c r="A398" s="78" t="s">
        <v>124</v>
      </c>
      <c r="B398" s="79" t="s">
        <v>87</v>
      </c>
      <c r="C398" s="79" t="s">
        <v>88</v>
      </c>
      <c r="D398" s="80" t="s">
        <v>89</v>
      </c>
      <c r="E398" s="79" t="s">
        <v>90</v>
      </c>
    </row>
    <row r="399" customFormat="false" ht="13.5" hidden="false" customHeight="true" outlineLevel="0" collapsed="false">
      <c r="A399" s="81" t="s">
        <v>147</v>
      </c>
      <c r="B399" s="82" t="n">
        <v>2376</v>
      </c>
      <c r="C399" s="83" t="n">
        <v>0.0626615327812648</v>
      </c>
      <c r="D399" s="82" t="n">
        <v>14857649.8624</v>
      </c>
      <c r="E399" s="83" t="n">
        <v>0.176059947989123</v>
      </c>
    </row>
    <row r="400" customFormat="false" ht="13.5" hidden="false" customHeight="true" outlineLevel="0" collapsed="false">
      <c r="A400" s="81" t="s">
        <v>142</v>
      </c>
      <c r="B400" s="82" t="n">
        <v>2651</v>
      </c>
      <c r="C400" s="83" t="n">
        <v>0.0699140250013186</v>
      </c>
      <c r="D400" s="82" t="n">
        <v>13226307.8224</v>
      </c>
      <c r="E400" s="83" t="n">
        <v>0.156728896485364</v>
      </c>
    </row>
    <row r="401" customFormat="false" ht="13.5" hidden="false" customHeight="true" outlineLevel="0" collapsed="false">
      <c r="A401" s="81" t="s">
        <v>130</v>
      </c>
      <c r="B401" s="82" t="n">
        <v>2953</v>
      </c>
      <c r="C401" s="83" t="n">
        <v>0.0778785800938868</v>
      </c>
      <c r="D401" s="82" t="n">
        <v>7668520.263</v>
      </c>
      <c r="E401" s="83" t="n">
        <v>0.090870312004999</v>
      </c>
    </row>
    <row r="402" customFormat="false" ht="13.5" hidden="false" customHeight="true" outlineLevel="0" collapsed="false">
      <c r="A402" s="81" t="s">
        <v>132</v>
      </c>
      <c r="B402" s="82" t="n">
        <v>2534</v>
      </c>
      <c r="C402" s="83" t="n">
        <v>0.066828419220423</v>
      </c>
      <c r="D402" s="82" t="n">
        <v>4879021.1019</v>
      </c>
      <c r="E402" s="83" t="n">
        <v>0.0578153482814403</v>
      </c>
    </row>
    <row r="403" customFormat="false" ht="13.5" hidden="false" customHeight="true" outlineLevel="0" collapsed="false">
      <c r="A403" s="81" t="s">
        <v>152</v>
      </c>
      <c r="B403" s="82" t="n">
        <v>2290</v>
      </c>
      <c r="C403" s="83" t="n">
        <v>0.0603934806688116</v>
      </c>
      <c r="D403" s="82" t="n">
        <v>4252443.4638</v>
      </c>
      <c r="E403" s="83" t="n">
        <v>0.0503905383420025</v>
      </c>
    </row>
    <row r="404" customFormat="false" ht="13.5" hidden="false" customHeight="true" outlineLevel="0" collapsed="false">
      <c r="A404" s="81" t="s">
        <v>138</v>
      </c>
      <c r="B404" s="82" t="n">
        <v>1933</v>
      </c>
      <c r="C404" s="83" t="n">
        <v>0.0509784271322327</v>
      </c>
      <c r="D404" s="82" t="n">
        <v>3639755.2113</v>
      </c>
      <c r="E404" s="83" t="n">
        <v>0.0431303146277742</v>
      </c>
    </row>
    <row r="405" customFormat="false" ht="13.5" hidden="false" customHeight="true" outlineLevel="0" collapsed="false">
      <c r="A405" s="81" t="s">
        <v>134</v>
      </c>
      <c r="B405" s="82" t="n">
        <v>782</v>
      </c>
      <c r="C405" s="83" t="n">
        <v>0.0206234506039348</v>
      </c>
      <c r="D405" s="82" t="n">
        <v>3445954.8685</v>
      </c>
      <c r="E405" s="83" t="n">
        <v>0.0408338223433524</v>
      </c>
    </row>
    <row r="406" customFormat="false" ht="13.5" hidden="false" customHeight="true" outlineLevel="0" collapsed="false">
      <c r="A406" s="81" t="s">
        <v>135</v>
      </c>
      <c r="B406" s="82" t="n">
        <v>2153</v>
      </c>
      <c r="C406" s="83" t="n">
        <v>0.0567804209082758</v>
      </c>
      <c r="D406" s="82" t="n">
        <v>3376789.0369</v>
      </c>
      <c r="E406" s="83" t="n">
        <v>0.0400142221490487</v>
      </c>
    </row>
    <row r="407" customFormat="false" ht="13.5" hidden="false" customHeight="true" outlineLevel="0" collapsed="false">
      <c r="A407" s="81" t="s">
        <v>127</v>
      </c>
      <c r="B407" s="82" t="n">
        <v>1531</v>
      </c>
      <c r="C407" s="83" t="n">
        <v>0.0403766021414632</v>
      </c>
      <c r="D407" s="82" t="n">
        <v>3366790.0991</v>
      </c>
      <c r="E407" s="83" t="n">
        <v>0.0398957368916009</v>
      </c>
    </row>
    <row r="408" customFormat="false" ht="13.5" hidden="false" customHeight="true" outlineLevel="0" collapsed="false">
      <c r="A408" s="81" t="s">
        <v>136</v>
      </c>
      <c r="B408" s="82" t="n">
        <v>2275</v>
      </c>
      <c r="C408" s="83" t="n">
        <v>0.0599978901840814</v>
      </c>
      <c r="D408" s="82" t="n">
        <v>2323566.6334</v>
      </c>
      <c r="E408" s="83" t="n">
        <v>0.0275337637119135</v>
      </c>
    </row>
    <row r="409" customFormat="false" ht="13.5" hidden="false" customHeight="true" outlineLevel="0" collapsed="false">
      <c r="A409" s="81" t="s">
        <v>157</v>
      </c>
      <c r="B409" s="82" t="n">
        <v>615</v>
      </c>
      <c r="C409" s="83" t="n">
        <v>0.0162192098739385</v>
      </c>
      <c r="D409" s="82" t="n">
        <v>2247924.2484</v>
      </c>
      <c r="E409" s="83" t="n">
        <v>0.0266374177559777</v>
      </c>
    </row>
    <row r="410" customFormat="false" ht="13.5" hidden="false" customHeight="true" outlineLevel="0" collapsed="false">
      <c r="A410" s="81" t="s">
        <v>128</v>
      </c>
      <c r="B410" s="82" t="n">
        <v>1089</v>
      </c>
      <c r="C410" s="83" t="n">
        <v>0.0287198691914131</v>
      </c>
      <c r="D410" s="82" t="n">
        <v>1993386.5276</v>
      </c>
      <c r="E410" s="83" t="n">
        <v>0.0236212006354809</v>
      </c>
    </row>
    <row r="411" customFormat="false" ht="13.5" hidden="false" customHeight="true" outlineLevel="0" collapsed="false">
      <c r="A411" s="81" t="s">
        <v>139</v>
      </c>
      <c r="B411" s="82" t="n">
        <v>647</v>
      </c>
      <c r="C411" s="83" t="n">
        <v>0.0170631362413629</v>
      </c>
      <c r="D411" s="82" t="n">
        <v>1456792.2162</v>
      </c>
      <c r="E411" s="83" t="n">
        <v>0.017262673719631</v>
      </c>
    </row>
    <row r="412" customFormat="false" ht="13.5" hidden="false" customHeight="true" outlineLevel="0" collapsed="false">
      <c r="A412" s="81" t="s">
        <v>149</v>
      </c>
      <c r="B412" s="82" t="n">
        <v>569</v>
      </c>
      <c r="C412" s="83" t="n">
        <v>0.0150060657207659</v>
      </c>
      <c r="D412" s="82" t="n">
        <v>1413446.7928</v>
      </c>
      <c r="E412" s="83" t="n">
        <v>0.0167490397963627</v>
      </c>
    </row>
    <row r="413" customFormat="false" ht="13.5" hidden="false" customHeight="true" outlineLevel="0" collapsed="false">
      <c r="A413" s="81" t="s">
        <v>140</v>
      </c>
      <c r="B413" s="82" t="n">
        <v>825</v>
      </c>
      <c r="C413" s="83" t="n">
        <v>0.0217574766601614</v>
      </c>
      <c r="D413" s="82" t="n">
        <v>1158233.5326</v>
      </c>
      <c r="E413" s="83" t="n">
        <v>0.0137248176796027</v>
      </c>
    </row>
    <row r="414" customFormat="false" ht="13.5" hidden="false" customHeight="true" outlineLevel="0" collapsed="false">
      <c r="A414" s="81" t="s">
        <v>155</v>
      </c>
      <c r="B414" s="82" t="n">
        <v>1205</v>
      </c>
      <c r="C414" s="83" t="n">
        <v>0.0317791022733267</v>
      </c>
      <c r="D414" s="82" t="n">
        <v>1118149.7663</v>
      </c>
      <c r="E414" s="83" t="n">
        <v>0.0132498336898504</v>
      </c>
    </row>
    <row r="415" customFormat="false" ht="13.5" hidden="false" customHeight="true" outlineLevel="0" collapsed="false">
      <c r="A415" s="81" t="s">
        <v>143</v>
      </c>
      <c r="B415" s="82" t="n">
        <v>1500</v>
      </c>
      <c r="C415" s="83" t="n">
        <v>0.0395590484730207</v>
      </c>
      <c r="D415" s="82" t="n">
        <v>1042571.983</v>
      </c>
      <c r="E415" s="83" t="n">
        <v>0.0123542532501333</v>
      </c>
    </row>
    <row r="416" customFormat="false" ht="13.5" hidden="false" customHeight="true" outlineLevel="0" collapsed="false">
      <c r="A416" s="81" t="s">
        <v>141</v>
      </c>
      <c r="B416" s="82" t="n">
        <v>368</v>
      </c>
      <c r="C416" s="83" t="n">
        <v>0.00970515322538109</v>
      </c>
      <c r="D416" s="82" t="n">
        <v>1041307.1626</v>
      </c>
      <c r="E416" s="83" t="n">
        <v>0.012339265401052</v>
      </c>
    </row>
    <row r="417" customFormat="false" ht="13.5" hidden="false" customHeight="true" outlineLevel="0" collapsed="false">
      <c r="A417" s="81" t="s">
        <v>125</v>
      </c>
      <c r="B417" s="82" t="n">
        <v>195</v>
      </c>
      <c r="C417" s="83" t="n">
        <v>0.0051426763014927</v>
      </c>
      <c r="D417" s="82" t="n">
        <v>854555.871</v>
      </c>
      <c r="E417" s="83" t="n">
        <v>0.0101263028537783</v>
      </c>
    </row>
    <row r="418" customFormat="false" ht="13.5" hidden="false" customHeight="true" outlineLevel="0" collapsed="false">
      <c r="A418" s="81" t="s">
        <v>154</v>
      </c>
      <c r="B418" s="82" t="n">
        <v>1292</v>
      </c>
      <c r="C418" s="83" t="n">
        <v>0.0340735270847619</v>
      </c>
      <c r="D418" s="82" t="n">
        <v>829054.9763</v>
      </c>
      <c r="E418" s="83" t="n">
        <v>0.0098241227488399</v>
      </c>
    </row>
    <row r="419" customFormat="false" ht="13.5" hidden="false" customHeight="true" outlineLevel="0" collapsed="false">
      <c r="A419" s="81" t="s">
        <v>126</v>
      </c>
      <c r="B419" s="82" t="n">
        <v>551</v>
      </c>
      <c r="C419" s="83" t="n">
        <v>0.0145313571390896</v>
      </c>
      <c r="D419" s="82" t="n">
        <v>665703.7722</v>
      </c>
      <c r="E419" s="83" t="n">
        <v>0.00788844619405797</v>
      </c>
    </row>
    <row r="420" customFormat="false" ht="13.5" hidden="false" customHeight="true" outlineLevel="0" collapsed="false">
      <c r="A420" s="81" t="s">
        <v>129</v>
      </c>
      <c r="B420" s="82" t="n">
        <v>213</v>
      </c>
      <c r="C420" s="83" t="n">
        <v>0.00561738488316894</v>
      </c>
      <c r="D420" s="82" t="n">
        <v>571747.2254</v>
      </c>
      <c r="E420" s="83" t="n">
        <v>0.0067750813687966</v>
      </c>
    </row>
    <row r="421" customFormat="false" ht="13.5" hidden="false" customHeight="true" outlineLevel="0" collapsed="false">
      <c r="A421" s="81" t="s">
        <v>151</v>
      </c>
      <c r="B421" s="82" t="n">
        <v>146</v>
      </c>
      <c r="C421" s="83" t="n">
        <v>0.00385041405137402</v>
      </c>
      <c r="D421" s="82" t="n">
        <v>556511.6084</v>
      </c>
      <c r="E421" s="83" t="n">
        <v>0.00659454259170571</v>
      </c>
    </row>
    <row r="422" customFormat="false" ht="13.5" hidden="false" customHeight="true" outlineLevel="0" collapsed="false">
      <c r="A422" s="81" t="s">
        <v>160</v>
      </c>
      <c r="B422" s="82" t="n">
        <v>326</v>
      </c>
      <c r="C422" s="83" t="n">
        <v>0.00859749986813651</v>
      </c>
      <c r="D422" s="82" t="n">
        <v>478785.2614</v>
      </c>
      <c r="E422" s="83" t="n">
        <v>0.00567350213531189</v>
      </c>
    </row>
    <row r="423" customFormat="false" ht="13.5" hidden="false" customHeight="true" outlineLevel="0" collapsed="false">
      <c r="A423" s="81" t="s">
        <v>159</v>
      </c>
      <c r="B423" s="82" t="n">
        <v>410</v>
      </c>
      <c r="C423" s="83" t="n">
        <v>0.0108128065826257</v>
      </c>
      <c r="D423" s="82" t="n">
        <v>453504.5202</v>
      </c>
      <c r="E423" s="83" t="n">
        <v>0.00537393080188975</v>
      </c>
    </row>
    <row r="424" customFormat="false" ht="13.5" hidden="false" customHeight="true" outlineLevel="0" collapsed="false">
      <c r="A424" s="81" t="s">
        <v>133</v>
      </c>
      <c r="B424" s="82" t="n">
        <v>481</v>
      </c>
      <c r="C424" s="83" t="n">
        <v>0.0126852682103486</v>
      </c>
      <c r="D424" s="82" t="n">
        <v>403753.7884</v>
      </c>
      <c r="E424" s="83" t="n">
        <v>0.00478439535488104</v>
      </c>
    </row>
    <row r="425" customFormat="false" ht="13.5" hidden="false" customHeight="true" outlineLevel="0" collapsed="false">
      <c r="A425" s="81" t="s">
        <v>164</v>
      </c>
      <c r="B425" s="82" t="n">
        <v>319</v>
      </c>
      <c r="C425" s="83" t="n">
        <v>0.00841289097526241</v>
      </c>
      <c r="D425" s="82" t="n">
        <v>392273.2752</v>
      </c>
      <c r="E425" s="83" t="n">
        <v>0.0046483537483282</v>
      </c>
    </row>
    <row r="426" customFormat="false" ht="13.5" hidden="false" customHeight="true" outlineLevel="0" collapsed="false">
      <c r="A426" s="81" t="s">
        <v>156</v>
      </c>
      <c r="B426" s="82" t="n">
        <v>104</v>
      </c>
      <c r="C426" s="83" t="n">
        <v>0.00274276069412944</v>
      </c>
      <c r="D426" s="82" t="n">
        <v>320326.66</v>
      </c>
      <c r="E426" s="83" t="n">
        <v>0.00379580186782108</v>
      </c>
    </row>
    <row r="427" customFormat="false" ht="13.5" hidden="false" customHeight="true" outlineLevel="0" collapsed="false">
      <c r="A427" s="81" t="s">
        <v>145</v>
      </c>
      <c r="B427" s="82" t="n">
        <v>594</v>
      </c>
      <c r="C427" s="83" t="n">
        <v>0.0156653831953162</v>
      </c>
      <c r="D427" s="82" t="n">
        <v>320271.7246</v>
      </c>
      <c r="E427" s="83" t="n">
        <v>0.00379515089517357</v>
      </c>
    </row>
    <row r="428" customFormat="false" ht="13.5" hidden="false" customHeight="true" outlineLevel="0" collapsed="false">
      <c r="A428" s="81" t="s">
        <v>144</v>
      </c>
      <c r="B428" s="82" t="n">
        <v>33</v>
      </c>
      <c r="C428" s="83" t="n">
        <v>0.000870299066406456</v>
      </c>
      <c r="D428" s="82" t="n">
        <v>306082.1403</v>
      </c>
      <c r="E428" s="83" t="n">
        <v>0.00362700738008324</v>
      </c>
    </row>
    <row r="429" customFormat="false" ht="13.5" hidden="false" customHeight="true" outlineLevel="0" collapsed="false">
      <c r="A429" s="81" t="s">
        <v>131</v>
      </c>
      <c r="B429" s="82" t="n">
        <v>256</v>
      </c>
      <c r="C429" s="83" t="n">
        <v>0.00675141093939554</v>
      </c>
      <c r="D429" s="82" t="n">
        <v>276368.2234</v>
      </c>
      <c r="E429" s="83" t="n">
        <v>0.00327490387028078</v>
      </c>
    </row>
    <row r="430" customFormat="false" ht="13.5" hidden="false" customHeight="true" outlineLevel="0" collapsed="false">
      <c r="A430" s="81" t="s">
        <v>146</v>
      </c>
      <c r="B430" s="82" t="n">
        <v>548</v>
      </c>
      <c r="C430" s="83" t="n">
        <v>0.0144522390421436</v>
      </c>
      <c r="D430" s="82" t="n">
        <v>265086.4461</v>
      </c>
      <c r="E430" s="83" t="n">
        <v>0.00314121724130122</v>
      </c>
    </row>
    <row r="431" customFormat="false" ht="13.5" hidden="false" customHeight="true" outlineLevel="0" collapsed="false">
      <c r="A431" s="81" t="s">
        <v>153</v>
      </c>
      <c r="B431" s="82" t="n">
        <v>141</v>
      </c>
      <c r="C431" s="83" t="n">
        <v>0.00371855055646395</v>
      </c>
      <c r="D431" s="82" t="n">
        <v>220435.6334</v>
      </c>
      <c r="E431" s="83" t="n">
        <v>0.00261211473623221</v>
      </c>
    </row>
    <row r="432" customFormat="false" ht="13.5" hidden="false" customHeight="true" outlineLevel="0" collapsed="false">
      <c r="A432" s="81" t="s">
        <v>150</v>
      </c>
      <c r="B432" s="82" t="n">
        <v>251</v>
      </c>
      <c r="C432" s="83" t="n">
        <v>0.00661954744448547</v>
      </c>
      <c r="D432" s="82" t="n">
        <v>209392.7968</v>
      </c>
      <c r="E432" s="83" t="n">
        <v>0.00248125950303893</v>
      </c>
    </row>
    <row r="433" customFormat="false" ht="13.5" hidden="false" customHeight="true" outlineLevel="0" collapsed="false">
      <c r="A433" s="81" t="s">
        <v>161</v>
      </c>
      <c r="B433" s="82" t="n">
        <v>61</v>
      </c>
      <c r="C433" s="83" t="n">
        <v>0.00160873463790284</v>
      </c>
      <c r="D433" s="82" t="n">
        <v>201270.2709</v>
      </c>
      <c r="E433" s="83" t="n">
        <v>0.00238500932210599</v>
      </c>
    </row>
    <row r="434" customFormat="false" ht="13.5" hidden="false" customHeight="true" outlineLevel="0" collapsed="false">
      <c r="A434" s="81" t="s">
        <v>167</v>
      </c>
      <c r="B434" s="82" t="n">
        <v>49</v>
      </c>
      <c r="C434" s="83" t="n">
        <v>0.00129226225011868</v>
      </c>
      <c r="D434" s="82" t="n">
        <v>149003.015</v>
      </c>
      <c r="E434" s="83" t="n">
        <v>0.00176565360700222</v>
      </c>
    </row>
    <row r="435" customFormat="false" ht="13.5" hidden="false" customHeight="true" outlineLevel="0" collapsed="false">
      <c r="A435" s="81" t="s">
        <v>148</v>
      </c>
      <c r="B435" s="82" t="n">
        <v>114</v>
      </c>
      <c r="C435" s="83" t="n">
        <v>0.00300648768394958</v>
      </c>
      <c r="D435" s="82" t="n">
        <v>139724.099</v>
      </c>
      <c r="E435" s="83" t="n">
        <v>0.00165570045266859</v>
      </c>
    </row>
    <row r="436" customFormat="false" ht="13.5" hidden="false" customHeight="true" outlineLevel="0" collapsed="false">
      <c r="A436" s="81" t="s">
        <v>137</v>
      </c>
      <c r="B436" s="82" t="n">
        <v>4</v>
      </c>
      <c r="C436" s="83" t="n">
        <v>0.000105490795928055</v>
      </c>
      <c r="D436" s="82" t="n">
        <v>60540</v>
      </c>
      <c r="E436" s="83" t="n">
        <v>0.000717385949324007</v>
      </c>
    </row>
    <row r="437" customFormat="false" ht="13.5" hidden="false" customHeight="true" outlineLevel="0" collapsed="false">
      <c r="A437" s="81" t="s">
        <v>158</v>
      </c>
      <c r="B437" s="82" t="n">
        <v>65</v>
      </c>
      <c r="C437" s="83" t="n">
        <v>0.0017142254338309</v>
      </c>
      <c r="D437" s="82" t="n">
        <v>59409.4856</v>
      </c>
      <c r="E437" s="83" t="n">
        <v>0.000703989597390269</v>
      </c>
    </row>
    <row r="438" customFormat="false" ht="13.5" hidden="false" customHeight="true" outlineLevel="0" collapsed="false">
      <c r="A438" s="81" t="s">
        <v>162</v>
      </c>
      <c r="B438" s="82" t="n">
        <v>15</v>
      </c>
      <c r="C438" s="83" t="n">
        <v>0.000395590484730207</v>
      </c>
      <c r="D438" s="82" t="n">
        <v>36735.6775</v>
      </c>
      <c r="E438" s="83" t="n">
        <v>0.000435309859223622</v>
      </c>
    </row>
    <row r="439" customFormat="false" ht="13.5" hidden="false" customHeight="true" outlineLevel="0" collapsed="false">
      <c r="A439" s="81" t="s">
        <v>163</v>
      </c>
      <c r="B439" s="82" t="n">
        <v>20</v>
      </c>
      <c r="C439" s="83" t="n">
        <v>0.000527453979640276</v>
      </c>
      <c r="D439" s="82" t="n">
        <v>23238.0153</v>
      </c>
      <c r="E439" s="83" t="n">
        <v>0.000275365471859866</v>
      </c>
    </row>
    <row r="440" customFormat="false" ht="13.5" hidden="false" customHeight="true" outlineLevel="0" collapsed="false">
      <c r="A440" s="81" t="s">
        <v>166</v>
      </c>
      <c r="B440" s="82" t="n">
        <v>1</v>
      </c>
      <c r="C440" s="83" t="n">
        <v>2.63726989820138E-005</v>
      </c>
      <c r="D440" s="82" t="n">
        <v>380</v>
      </c>
      <c r="E440" s="83" t="n">
        <v>4.50291808297196E-006</v>
      </c>
    </row>
    <row r="441" customFormat="false" ht="13.5" hidden="false" customHeight="true" outlineLevel="0" collapsed="false">
      <c r="A441" s="81" t="s">
        <v>165</v>
      </c>
      <c r="B441" s="82" t="n">
        <v>0</v>
      </c>
      <c r="C441" s="83" t="n">
        <v>0</v>
      </c>
      <c r="D441" s="82" t="n">
        <v>0</v>
      </c>
      <c r="E441" s="83" t="n">
        <v>0</v>
      </c>
    </row>
    <row r="442" customFormat="false" ht="13.5" hidden="false" customHeight="true" outlineLevel="0" collapsed="false">
      <c r="A442" s="81" t="s">
        <v>170</v>
      </c>
      <c r="B442" s="82" t="n">
        <v>2533</v>
      </c>
      <c r="C442" s="83" t="n">
        <v>0.066802046521441</v>
      </c>
      <c r="D442" s="82" t="n">
        <v>2061905.6734</v>
      </c>
      <c r="E442" s="83" t="n">
        <v>0.0244331377424614</v>
      </c>
    </row>
    <row r="443" customFormat="false" ht="13.5" hidden="false" customHeight="true" outlineLevel="0" collapsed="false">
      <c r="A443" s="81" t="s">
        <v>168</v>
      </c>
      <c r="B443" s="82" t="n">
        <v>623</v>
      </c>
      <c r="C443" s="83" t="n">
        <v>0.0164301914657946</v>
      </c>
      <c r="D443" s="82" t="n">
        <v>1130840.6339</v>
      </c>
      <c r="E443" s="83" t="n">
        <v>0.0134002177351258</v>
      </c>
    </row>
    <row r="444" customFormat="false" ht="13.5" hidden="false" customHeight="true" outlineLevel="0" collapsed="false">
      <c r="A444" s="81" t="s">
        <v>169</v>
      </c>
      <c r="B444" s="82" t="n">
        <v>277</v>
      </c>
      <c r="C444" s="83" t="n">
        <v>0.00730523761801783</v>
      </c>
      <c r="D444" s="82" t="n">
        <v>894209.4569</v>
      </c>
      <c r="E444" s="83" t="n">
        <v>0.0105961892985251</v>
      </c>
    </row>
    <row r="445" customFormat="false" ht="13.5" hidden="false" customHeight="true" outlineLevel="0" collapsed="false">
      <c r="A445" s="81" t="s">
        <v>122</v>
      </c>
      <c r="B445" s="82" t="n">
        <v>37918</v>
      </c>
      <c r="C445" s="83" t="n">
        <v>1</v>
      </c>
      <c r="D445" s="82" t="n">
        <v>84389720.8428</v>
      </c>
      <c r="E445" s="83" t="n">
        <v>1</v>
      </c>
    </row>
  </sheetData>
  <mergeCells count="10">
    <mergeCell ref="A2:E2"/>
    <mergeCell ref="A39:E39"/>
    <mergeCell ref="A91:E91"/>
    <mergeCell ref="A128:E128"/>
    <mergeCell ref="A180:E180"/>
    <mergeCell ref="A217:E217"/>
    <mergeCell ref="A269:E269"/>
    <mergeCell ref="A306:E306"/>
    <mergeCell ref="A358:E358"/>
    <mergeCell ref="A396:E396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7" man="true" max="16383" min="0"/>
    <brk id="89" man="true" max="16383" min="0"/>
    <brk id="126" man="true" max="16383" min="0"/>
    <brk id="178" man="true" max="16383" min="0"/>
    <brk id="215" man="true" max="16383" min="0"/>
    <brk id="267" man="true" max="16383" min="0"/>
    <brk id="304" man="true" max="16383" min="0"/>
    <brk id="356" man="true" max="16383" min="0"/>
    <brk id="394" man="true" max="16383" min="0"/>
    <brk id="4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23.74"/>
    <col collapsed="false" customWidth="true" hidden="false" outlineLevel="0" max="2" min="2" style="58" width="6.36"/>
    <col collapsed="false" customWidth="true" hidden="false" outlineLevel="0" max="3" min="3" style="58" width="12.5"/>
    <col collapsed="false" customWidth="true" hidden="false" outlineLevel="0" max="4" min="4" style="58" width="14.36"/>
    <col collapsed="false" customWidth="true" hidden="false" outlineLevel="0" max="5" min="5" style="58" width="13.12"/>
    <col collapsed="false" customWidth="true" hidden="false" outlineLevel="0" max="6" min="6" style="58" width="12.5"/>
    <col collapsed="false" customWidth="true" hidden="false" outlineLevel="0" max="7" min="7" style="58" width="15.62"/>
    <col collapsed="false" customWidth="false" hidden="false" outlineLevel="0" max="257" min="8" style="58" width="8.99"/>
  </cols>
  <sheetData>
    <row r="1" customFormat="false" ht="19.5" hidden="false" customHeight="true" outlineLevel="0" collapsed="false">
      <c r="A1" s="60" t="s">
        <v>211</v>
      </c>
    </row>
    <row r="2" customFormat="false" ht="19.5" hidden="false" customHeight="true" outlineLevel="0" collapsed="false">
      <c r="A2" s="61" t="s">
        <v>83</v>
      </c>
      <c r="B2" s="61"/>
      <c r="C2" s="61"/>
      <c r="D2" s="61"/>
      <c r="E2" s="61"/>
      <c r="F2" s="61"/>
      <c r="G2" s="61"/>
    </row>
    <row r="3" customFormat="false" ht="16.5" hidden="false" customHeight="true" outlineLevel="0" collapsed="false">
      <c r="A3" s="75"/>
      <c r="B3" s="75"/>
      <c r="C3" s="75"/>
      <c r="D3" s="88"/>
      <c r="E3" s="88"/>
      <c r="F3" s="88"/>
      <c r="G3" s="77" t="s">
        <v>85</v>
      </c>
    </row>
    <row r="4" customFormat="false" ht="25.5" hidden="false" customHeight="true" outlineLevel="0" collapsed="false">
      <c r="A4" s="89" t="s">
        <v>212</v>
      </c>
      <c r="B4" s="79" t="s">
        <v>87</v>
      </c>
      <c r="C4" s="79" t="s">
        <v>89</v>
      </c>
      <c r="D4" s="79" t="s">
        <v>213</v>
      </c>
      <c r="E4" s="90" t="s">
        <v>214</v>
      </c>
      <c r="F4" s="90"/>
      <c r="G4" s="79" t="s">
        <v>90</v>
      </c>
    </row>
    <row r="5" customFormat="false" ht="16.5" hidden="false" customHeight="true" outlineLevel="0" collapsed="false">
      <c r="A5" s="81" t="s">
        <v>92</v>
      </c>
      <c r="B5" s="82" t="n">
        <v>0</v>
      </c>
      <c r="C5" s="82" t="n">
        <v>547.4837</v>
      </c>
      <c r="D5" s="82" t="n">
        <v>0</v>
      </c>
      <c r="E5" s="82" t="n">
        <v>547.4837</v>
      </c>
      <c r="F5" s="83" t="s">
        <v>215</v>
      </c>
      <c r="G5" s="83" t="n">
        <v>0.459480270798459</v>
      </c>
    </row>
    <row r="6" customFormat="false" ht="16.5" hidden="false" customHeight="true" outlineLevel="0" collapsed="false">
      <c r="A6" s="81" t="s">
        <v>93</v>
      </c>
      <c r="B6" s="82" t="n">
        <v>1</v>
      </c>
      <c r="C6" s="82" t="n">
        <v>442.7073</v>
      </c>
      <c r="D6" s="82" t="n">
        <v>3.8305</v>
      </c>
      <c r="E6" s="82" t="n">
        <v>438.8768</v>
      </c>
      <c r="F6" s="83" t="n">
        <v>114.574285341339</v>
      </c>
      <c r="G6" s="83" t="n">
        <v>0.371545801433823</v>
      </c>
    </row>
    <row r="7" customFormat="false" ht="16.5" hidden="false" customHeight="true" outlineLevel="0" collapsed="false">
      <c r="A7" s="81" t="s">
        <v>95</v>
      </c>
      <c r="B7" s="82" t="n">
        <v>1</v>
      </c>
      <c r="C7" s="82" t="n">
        <v>201.3372</v>
      </c>
      <c r="D7" s="82" t="n">
        <v>0</v>
      </c>
      <c r="E7" s="82" t="n">
        <v>201.3372</v>
      </c>
      <c r="F7" s="83" t="s">
        <v>215</v>
      </c>
      <c r="G7" s="83" t="n">
        <v>0.168973927767719</v>
      </c>
    </row>
    <row r="8" customFormat="false" ht="16.5" hidden="false" customHeight="true" outlineLevel="0" collapsed="false">
      <c r="A8" s="81" t="s">
        <v>114</v>
      </c>
      <c r="B8" s="82" t="n">
        <v>0</v>
      </c>
      <c r="C8" s="82" t="n">
        <v>0</v>
      </c>
      <c r="D8" s="82" t="n">
        <v>0</v>
      </c>
      <c r="E8" s="82" t="n">
        <v>0</v>
      </c>
      <c r="F8" s="83" t="s">
        <v>215</v>
      </c>
      <c r="G8" s="83" t="n">
        <v>0</v>
      </c>
    </row>
    <row r="9" customFormat="false" ht="16.5" hidden="false" customHeight="true" outlineLevel="0" collapsed="false">
      <c r="A9" s="81" t="s">
        <v>115</v>
      </c>
      <c r="B9" s="82" t="n">
        <v>0</v>
      </c>
      <c r="C9" s="82" t="n">
        <v>0</v>
      </c>
      <c r="D9" s="82" t="n">
        <v>0</v>
      </c>
      <c r="E9" s="82" t="n">
        <v>0</v>
      </c>
      <c r="F9" s="83" t="s">
        <v>215</v>
      </c>
      <c r="G9" s="83" t="n">
        <v>0</v>
      </c>
    </row>
    <row r="10" customFormat="false" ht="16.5" hidden="false" customHeight="true" outlineLevel="0" collapsed="false">
      <c r="A10" s="81" t="s">
        <v>116</v>
      </c>
      <c r="B10" s="82" t="n">
        <v>0</v>
      </c>
      <c r="C10" s="82" t="n">
        <v>0</v>
      </c>
      <c r="D10" s="82" t="n">
        <v>0</v>
      </c>
      <c r="E10" s="82" t="n">
        <v>0</v>
      </c>
      <c r="F10" s="83" t="s">
        <v>215</v>
      </c>
      <c r="G10" s="83" t="n">
        <v>0</v>
      </c>
    </row>
    <row r="11" customFormat="false" ht="16.5" hidden="false" customHeight="true" outlineLevel="0" collapsed="false">
      <c r="A11" s="81" t="s">
        <v>102</v>
      </c>
      <c r="B11" s="82" t="n">
        <v>0</v>
      </c>
      <c r="C11" s="82" t="n">
        <v>0</v>
      </c>
      <c r="D11" s="82" t="n">
        <v>0</v>
      </c>
      <c r="E11" s="82" t="n">
        <v>0</v>
      </c>
      <c r="F11" s="83" t="s">
        <v>215</v>
      </c>
      <c r="G11" s="83" t="n">
        <v>0</v>
      </c>
    </row>
    <row r="12" customFormat="false" ht="16.5" hidden="false" customHeight="true" outlineLevel="0" collapsed="false">
      <c r="A12" s="81" t="s">
        <v>99</v>
      </c>
      <c r="B12" s="82" t="n">
        <v>0</v>
      </c>
      <c r="C12" s="82" t="n">
        <v>0</v>
      </c>
      <c r="D12" s="82" t="n">
        <v>0</v>
      </c>
      <c r="E12" s="82" t="n">
        <v>0</v>
      </c>
      <c r="F12" s="83" t="s">
        <v>215</v>
      </c>
      <c r="G12" s="83" t="n">
        <v>0</v>
      </c>
    </row>
    <row r="13" customFormat="false" ht="16.5" hidden="false" customHeight="true" outlineLevel="0" collapsed="false">
      <c r="A13" s="81" t="s">
        <v>109</v>
      </c>
      <c r="B13" s="82" t="n">
        <v>0</v>
      </c>
      <c r="C13" s="82" t="n">
        <v>0</v>
      </c>
      <c r="D13" s="82" t="n">
        <v>0</v>
      </c>
      <c r="E13" s="82" t="n">
        <v>0</v>
      </c>
      <c r="F13" s="83" t="s">
        <v>215</v>
      </c>
      <c r="G13" s="83" t="n">
        <v>0</v>
      </c>
    </row>
    <row r="14" customFormat="false" ht="16.5" hidden="false" customHeight="true" outlineLevel="0" collapsed="false">
      <c r="A14" s="81" t="s">
        <v>113</v>
      </c>
      <c r="B14" s="82" t="n">
        <v>0</v>
      </c>
      <c r="C14" s="82" t="n">
        <v>0</v>
      </c>
      <c r="D14" s="82" t="n">
        <v>0</v>
      </c>
      <c r="E14" s="82" t="n">
        <v>0</v>
      </c>
      <c r="F14" s="83" t="s">
        <v>215</v>
      </c>
      <c r="G14" s="83" t="n">
        <v>0</v>
      </c>
    </row>
    <row r="15" customFormat="false" ht="16.5" hidden="false" customHeight="true" outlineLevel="0" collapsed="false">
      <c r="A15" s="81" t="s">
        <v>105</v>
      </c>
      <c r="B15" s="82" t="n">
        <v>0</v>
      </c>
      <c r="C15" s="82" t="n">
        <v>0</v>
      </c>
      <c r="D15" s="82" t="n">
        <v>0</v>
      </c>
      <c r="E15" s="82" t="n">
        <v>0</v>
      </c>
      <c r="F15" s="83" t="s">
        <v>215</v>
      </c>
      <c r="G15" s="83" t="n">
        <v>0</v>
      </c>
    </row>
    <row r="16" customFormat="false" ht="16.5" hidden="false" customHeight="true" outlineLevel="0" collapsed="false">
      <c r="A16" s="81" t="s">
        <v>103</v>
      </c>
      <c r="B16" s="82" t="n">
        <v>0</v>
      </c>
      <c r="C16" s="82" t="n">
        <v>0</v>
      </c>
      <c r="D16" s="82" t="n">
        <v>0</v>
      </c>
      <c r="E16" s="82" t="n">
        <v>0</v>
      </c>
      <c r="F16" s="83" t="s">
        <v>215</v>
      </c>
      <c r="G16" s="83" t="n">
        <v>0</v>
      </c>
    </row>
    <row r="17" customFormat="false" ht="16.5" hidden="false" customHeight="true" outlineLevel="0" collapsed="false">
      <c r="A17" s="81" t="s">
        <v>112</v>
      </c>
      <c r="B17" s="82" t="n">
        <v>0</v>
      </c>
      <c r="C17" s="82" t="n">
        <v>0</v>
      </c>
      <c r="D17" s="82" t="n">
        <v>0</v>
      </c>
      <c r="E17" s="82" t="n">
        <v>0</v>
      </c>
      <c r="F17" s="83" t="s">
        <v>215</v>
      </c>
      <c r="G17" s="83" t="n">
        <v>0</v>
      </c>
    </row>
    <row r="18" customFormat="false" ht="16.5" hidden="false" customHeight="true" outlineLevel="0" collapsed="false">
      <c r="A18" s="81" t="s">
        <v>101</v>
      </c>
      <c r="B18" s="82" t="n">
        <v>0</v>
      </c>
      <c r="C18" s="82" t="n">
        <v>0</v>
      </c>
      <c r="D18" s="82" t="n">
        <v>0</v>
      </c>
      <c r="E18" s="82" t="n">
        <v>0</v>
      </c>
      <c r="F18" s="83" t="s">
        <v>215</v>
      </c>
      <c r="G18" s="83" t="n">
        <v>0</v>
      </c>
    </row>
    <row r="19" customFormat="false" ht="16.5" hidden="false" customHeight="true" outlineLevel="0" collapsed="false">
      <c r="A19" s="81" t="s">
        <v>117</v>
      </c>
      <c r="B19" s="82" t="n">
        <v>0</v>
      </c>
      <c r="C19" s="82" t="n">
        <v>0</v>
      </c>
      <c r="D19" s="82" t="n">
        <v>0</v>
      </c>
      <c r="E19" s="82" t="n">
        <v>0</v>
      </c>
      <c r="F19" s="83" t="s">
        <v>215</v>
      </c>
      <c r="G19" s="83" t="n">
        <v>0</v>
      </c>
    </row>
    <row r="20" customFormat="false" ht="16.5" hidden="false" customHeight="true" outlineLevel="0" collapsed="false">
      <c r="A20" s="81" t="s">
        <v>111</v>
      </c>
      <c r="B20" s="82" t="n">
        <v>0</v>
      </c>
      <c r="C20" s="82" t="n">
        <v>0</v>
      </c>
      <c r="D20" s="82" t="n">
        <v>0</v>
      </c>
      <c r="E20" s="82" t="n">
        <v>0</v>
      </c>
      <c r="F20" s="83" t="s">
        <v>215</v>
      </c>
      <c r="G20" s="83" t="n">
        <v>0</v>
      </c>
    </row>
    <row r="21" customFormat="false" ht="16.5" hidden="false" customHeight="true" outlineLevel="0" collapsed="false">
      <c r="A21" s="81" t="s">
        <v>108</v>
      </c>
      <c r="B21" s="82" t="n">
        <v>0</v>
      </c>
      <c r="C21" s="82" t="n">
        <v>0</v>
      </c>
      <c r="D21" s="82" t="n">
        <v>0</v>
      </c>
      <c r="E21" s="82" t="n">
        <v>0</v>
      </c>
      <c r="F21" s="83" t="s">
        <v>215</v>
      </c>
      <c r="G21" s="83" t="n">
        <v>0</v>
      </c>
    </row>
    <row r="22" customFormat="false" ht="16.5" hidden="false" customHeight="true" outlineLevel="0" collapsed="false">
      <c r="A22" s="81" t="s">
        <v>110</v>
      </c>
      <c r="B22" s="82" t="n">
        <v>0</v>
      </c>
      <c r="C22" s="82" t="n">
        <v>0</v>
      </c>
      <c r="D22" s="82" t="n">
        <v>0</v>
      </c>
      <c r="E22" s="82" t="n">
        <v>0</v>
      </c>
      <c r="F22" s="83" t="s">
        <v>215</v>
      </c>
      <c r="G22" s="83" t="n">
        <v>0</v>
      </c>
    </row>
    <row r="23" customFormat="false" ht="16.5" hidden="false" customHeight="true" outlineLevel="0" collapsed="false">
      <c r="A23" s="81" t="s">
        <v>104</v>
      </c>
      <c r="B23" s="82" t="n">
        <v>0</v>
      </c>
      <c r="C23" s="82" t="n">
        <v>0</v>
      </c>
      <c r="D23" s="82" t="n">
        <v>0</v>
      </c>
      <c r="E23" s="82" t="n">
        <v>0</v>
      </c>
      <c r="F23" s="83" t="s">
        <v>215</v>
      </c>
      <c r="G23" s="83" t="n">
        <v>0</v>
      </c>
    </row>
    <row r="24" customFormat="false" ht="16.5" hidden="false" customHeight="true" outlineLevel="0" collapsed="false">
      <c r="A24" s="81" t="s">
        <v>100</v>
      </c>
      <c r="B24" s="82" t="n">
        <v>0</v>
      </c>
      <c r="C24" s="82" t="n">
        <v>0</v>
      </c>
      <c r="D24" s="82" t="n">
        <v>0</v>
      </c>
      <c r="E24" s="82" t="n">
        <v>0</v>
      </c>
      <c r="F24" s="83" t="s">
        <v>215</v>
      </c>
      <c r="G24" s="83" t="n">
        <v>0</v>
      </c>
    </row>
    <row r="25" customFormat="false" ht="16.5" hidden="false" customHeight="true" outlineLevel="0" collapsed="false">
      <c r="A25" s="81" t="s">
        <v>106</v>
      </c>
      <c r="B25" s="82" t="n">
        <v>0</v>
      </c>
      <c r="C25" s="82" t="n">
        <v>0</v>
      </c>
      <c r="D25" s="82" t="n">
        <v>0</v>
      </c>
      <c r="E25" s="82" t="n">
        <v>0</v>
      </c>
      <c r="F25" s="83" t="s">
        <v>215</v>
      </c>
      <c r="G25" s="83" t="n">
        <v>0</v>
      </c>
    </row>
    <row r="26" customFormat="false" ht="16.5" hidden="false" customHeight="true" outlineLevel="0" collapsed="false">
      <c r="A26" s="81" t="s">
        <v>98</v>
      </c>
      <c r="B26" s="82" t="n">
        <v>0</v>
      </c>
      <c r="C26" s="82" t="n">
        <v>0</v>
      </c>
      <c r="D26" s="82" t="n">
        <v>0</v>
      </c>
      <c r="E26" s="82" t="n">
        <v>0</v>
      </c>
      <c r="F26" s="83" t="s">
        <v>215</v>
      </c>
      <c r="G26" s="83" t="n">
        <v>0</v>
      </c>
    </row>
    <row r="27" customFormat="false" ht="16.5" hidden="false" customHeight="true" outlineLevel="0" collapsed="false">
      <c r="A27" s="81" t="s">
        <v>91</v>
      </c>
      <c r="B27" s="82" t="n">
        <v>0</v>
      </c>
      <c r="C27" s="82" t="n">
        <v>0</v>
      </c>
      <c r="D27" s="82" t="n">
        <v>120.3326</v>
      </c>
      <c r="E27" s="82" t="n">
        <v>-120.3326</v>
      </c>
      <c r="F27" s="83" t="n">
        <v>-1</v>
      </c>
      <c r="G27" s="83" t="n">
        <v>0</v>
      </c>
    </row>
    <row r="28" customFormat="false" ht="16.5" hidden="false" customHeight="true" outlineLevel="0" collapsed="false">
      <c r="A28" s="81" t="s">
        <v>96</v>
      </c>
      <c r="B28" s="82" t="n">
        <v>0</v>
      </c>
      <c r="C28" s="82" t="n">
        <v>0</v>
      </c>
      <c r="D28" s="82" t="n">
        <v>0</v>
      </c>
      <c r="E28" s="82" t="n">
        <v>0</v>
      </c>
      <c r="F28" s="83" t="s">
        <v>215</v>
      </c>
      <c r="G28" s="83" t="n">
        <v>0</v>
      </c>
    </row>
    <row r="29" customFormat="false" ht="16.5" hidden="false" customHeight="true" outlineLevel="0" collapsed="false">
      <c r="A29" s="81" t="s">
        <v>97</v>
      </c>
      <c r="B29" s="82" t="n">
        <v>0</v>
      </c>
      <c r="C29" s="82" t="n">
        <v>0</v>
      </c>
      <c r="D29" s="82" t="n">
        <v>0</v>
      </c>
      <c r="E29" s="82" t="n">
        <v>0</v>
      </c>
      <c r="F29" s="83" t="s">
        <v>215</v>
      </c>
      <c r="G29" s="83" t="n">
        <v>0</v>
      </c>
    </row>
    <row r="30" customFormat="false" ht="16.5" hidden="false" customHeight="true" outlineLevel="0" collapsed="false">
      <c r="A30" s="81" t="s">
        <v>94</v>
      </c>
      <c r="B30" s="82" t="n">
        <v>0</v>
      </c>
      <c r="C30" s="82" t="n">
        <v>0</v>
      </c>
      <c r="D30" s="82" t="n">
        <v>0</v>
      </c>
      <c r="E30" s="82" t="n">
        <v>0</v>
      </c>
      <c r="F30" s="83" t="s">
        <v>215</v>
      </c>
      <c r="G30" s="83" t="n">
        <v>0</v>
      </c>
    </row>
    <row r="31" customFormat="false" ht="16.5" hidden="false" customHeight="true" outlineLevel="0" collapsed="false">
      <c r="A31" s="81" t="s">
        <v>107</v>
      </c>
      <c r="B31" s="82" t="n">
        <v>0</v>
      </c>
      <c r="C31" s="82" t="n">
        <v>0</v>
      </c>
      <c r="D31" s="82" t="n">
        <v>0</v>
      </c>
      <c r="E31" s="82" t="n">
        <v>0</v>
      </c>
      <c r="F31" s="83" t="s">
        <v>215</v>
      </c>
      <c r="G31" s="83" t="n">
        <v>0</v>
      </c>
    </row>
    <row r="32" customFormat="false" ht="16.5" hidden="false" customHeight="true" outlineLevel="0" collapsed="false">
      <c r="A32" s="81" t="s">
        <v>121</v>
      </c>
      <c r="B32" s="82" t="n">
        <v>0</v>
      </c>
      <c r="C32" s="82" t="n">
        <v>0</v>
      </c>
      <c r="D32" s="82" t="n">
        <v>0</v>
      </c>
      <c r="E32" s="82" t="n">
        <v>0</v>
      </c>
      <c r="F32" s="83" t="s">
        <v>215</v>
      </c>
      <c r="G32" s="83" t="n">
        <v>0</v>
      </c>
    </row>
    <row r="33" customFormat="false" ht="16.5" hidden="false" customHeight="true" outlineLevel="0" collapsed="false">
      <c r="A33" s="81" t="s">
        <v>120</v>
      </c>
      <c r="B33" s="82" t="n">
        <v>0</v>
      </c>
      <c r="C33" s="82" t="n">
        <v>0</v>
      </c>
      <c r="D33" s="82" t="n">
        <v>0</v>
      </c>
      <c r="E33" s="82" t="n">
        <v>0</v>
      </c>
      <c r="F33" s="83" t="s">
        <v>215</v>
      </c>
      <c r="G33" s="83" t="n">
        <v>0</v>
      </c>
    </row>
    <row r="34" customFormat="false" ht="16.5" hidden="false" customHeight="true" outlineLevel="0" collapsed="false">
      <c r="A34" s="81" t="s">
        <v>118</v>
      </c>
      <c r="B34" s="82" t="n">
        <v>0</v>
      </c>
      <c r="C34" s="82" t="n">
        <v>0</v>
      </c>
      <c r="D34" s="82" t="n">
        <v>0</v>
      </c>
      <c r="E34" s="82" t="n">
        <v>0</v>
      </c>
      <c r="F34" s="83" t="s">
        <v>215</v>
      </c>
      <c r="G34" s="83" t="n">
        <v>0</v>
      </c>
    </row>
    <row r="35" customFormat="false" ht="16.5" hidden="false" customHeight="true" outlineLevel="0" collapsed="false">
      <c r="A35" s="81" t="s">
        <v>119</v>
      </c>
      <c r="B35" s="82" t="n">
        <v>0</v>
      </c>
      <c r="C35" s="82" t="n">
        <v>0</v>
      </c>
      <c r="D35" s="82" t="n">
        <v>0</v>
      </c>
      <c r="E35" s="82" t="n">
        <v>0</v>
      </c>
      <c r="F35" s="83" t="s">
        <v>215</v>
      </c>
      <c r="G35" s="83" t="n">
        <v>0</v>
      </c>
    </row>
    <row r="36" customFormat="false" ht="16.5" hidden="false" customHeight="true" outlineLevel="0" collapsed="false">
      <c r="A36" s="81" t="s">
        <v>122</v>
      </c>
      <c r="B36" s="82" t="n">
        <v>2</v>
      </c>
      <c r="C36" s="82" t="n">
        <v>1191.5282</v>
      </c>
      <c r="D36" s="82" t="n">
        <v>124.1631</v>
      </c>
      <c r="E36" s="82" t="n">
        <v>1067.3651</v>
      </c>
      <c r="F36" s="83" t="n">
        <v>8.59647592561719</v>
      </c>
      <c r="G36" s="83" t="n">
        <v>1</v>
      </c>
    </row>
    <row r="37" customFormat="false" ht="16.5" hidden="false" customHeight="true" outlineLevel="0" collapsed="false">
      <c r="A37" s="84"/>
      <c r="B37" s="72"/>
      <c r="C37" s="91"/>
      <c r="D37" s="91"/>
      <c r="E37" s="91"/>
      <c r="F37" s="73"/>
      <c r="G37" s="73"/>
    </row>
    <row r="38" customFormat="false" ht="19.5" hidden="false" customHeight="true" outlineLevel="0" collapsed="false">
      <c r="A38" s="60" t="s">
        <v>211</v>
      </c>
    </row>
    <row r="39" customFormat="false" ht="19.5" hidden="false" customHeight="true" outlineLevel="0" collapsed="false">
      <c r="A39" s="61" t="s">
        <v>123</v>
      </c>
      <c r="B39" s="61"/>
      <c r="C39" s="61"/>
      <c r="D39" s="61"/>
      <c r="E39" s="61"/>
      <c r="F39" s="61"/>
      <c r="G39" s="61"/>
    </row>
    <row r="40" customFormat="false" ht="16.5" hidden="false" customHeight="true" outlineLevel="0" collapsed="false">
      <c r="A40" s="75"/>
      <c r="B40" s="75"/>
      <c r="C40" s="75"/>
      <c r="D40" s="88"/>
      <c r="E40" s="88"/>
      <c r="F40" s="88"/>
      <c r="G40" s="77" t="s">
        <v>85</v>
      </c>
    </row>
    <row r="41" customFormat="false" ht="25.5" hidden="false" customHeight="true" outlineLevel="0" collapsed="false">
      <c r="A41" s="89" t="s">
        <v>216</v>
      </c>
      <c r="B41" s="79" t="s">
        <v>87</v>
      </c>
      <c r="C41" s="79" t="s">
        <v>89</v>
      </c>
      <c r="D41" s="79" t="s">
        <v>213</v>
      </c>
      <c r="E41" s="90" t="s">
        <v>214</v>
      </c>
      <c r="F41" s="90"/>
      <c r="G41" s="79" t="s">
        <v>90</v>
      </c>
    </row>
    <row r="42" customFormat="false" ht="13.5" hidden="false" customHeight="true" outlineLevel="0" collapsed="false">
      <c r="A42" s="81" t="s">
        <v>135</v>
      </c>
      <c r="B42" s="82" t="n">
        <v>1</v>
      </c>
      <c r="C42" s="82" t="n">
        <v>1094.2194</v>
      </c>
      <c r="D42" s="82" t="n">
        <v>0</v>
      </c>
      <c r="E42" s="82" t="n">
        <v>1094.2194</v>
      </c>
      <c r="F42" s="83" t="s">
        <v>215</v>
      </c>
      <c r="G42" s="83" t="n">
        <v>0.918332776345537</v>
      </c>
    </row>
    <row r="43" customFormat="false" ht="13.5" hidden="false" customHeight="true" outlineLevel="0" collapsed="false">
      <c r="A43" s="81" t="s">
        <v>133</v>
      </c>
      <c r="B43" s="82" t="n">
        <v>1</v>
      </c>
      <c r="C43" s="82" t="n">
        <v>76.0225</v>
      </c>
      <c r="D43" s="82" t="n">
        <v>0</v>
      </c>
      <c r="E43" s="82" t="n">
        <v>76.0225</v>
      </c>
      <c r="F43" s="83" t="s">
        <v>215</v>
      </c>
      <c r="G43" s="83" t="n">
        <v>0.0638025184800494</v>
      </c>
    </row>
    <row r="44" customFormat="false" ht="13.5" hidden="false" customHeight="true" outlineLevel="0" collapsed="false">
      <c r="A44" s="81" t="s">
        <v>137</v>
      </c>
      <c r="B44" s="82" t="n">
        <v>0</v>
      </c>
      <c r="C44" s="82" t="n">
        <v>21.2863</v>
      </c>
      <c r="D44" s="82" t="n">
        <v>120.3326</v>
      </c>
      <c r="E44" s="82" t="n">
        <v>-99.0463</v>
      </c>
      <c r="F44" s="83" t="n">
        <v>-0.823104462132456</v>
      </c>
      <c r="G44" s="83" t="n">
        <v>0.0178647051744138</v>
      </c>
    </row>
    <row r="45" customFormat="false" ht="13.5" hidden="false" customHeight="true" outlineLevel="0" collapsed="false">
      <c r="A45" s="81" t="s">
        <v>146</v>
      </c>
      <c r="B45" s="82" t="n">
        <v>0</v>
      </c>
      <c r="C45" s="82" t="n">
        <v>0</v>
      </c>
      <c r="D45" s="82" t="n">
        <v>0</v>
      </c>
      <c r="E45" s="82" t="n">
        <v>0</v>
      </c>
      <c r="F45" s="83" t="s">
        <v>215</v>
      </c>
      <c r="G45" s="83" t="n">
        <v>0</v>
      </c>
    </row>
    <row r="46" customFormat="false" ht="13.5" hidden="false" customHeight="true" outlineLevel="0" collapsed="false">
      <c r="A46" s="81" t="s">
        <v>136</v>
      </c>
      <c r="B46" s="82" t="n">
        <v>0</v>
      </c>
      <c r="C46" s="82" t="n">
        <v>0</v>
      </c>
      <c r="D46" s="82" t="n">
        <v>0</v>
      </c>
      <c r="E46" s="82" t="n">
        <v>0</v>
      </c>
      <c r="F46" s="83" t="s">
        <v>215</v>
      </c>
      <c r="G46" s="83" t="n">
        <v>0</v>
      </c>
    </row>
    <row r="47" customFormat="false" ht="13.5" hidden="false" customHeight="true" outlineLevel="0" collapsed="false">
      <c r="A47" s="81" t="s">
        <v>166</v>
      </c>
      <c r="B47" s="82" t="n">
        <v>0</v>
      </c>
      <c r="C47" s="82" t="n">
        <v>0</v>
      </c>
      <c r="D47" s="82" t="n">
        <v>0</v>
      </c>
      <c r="E47" s="82" t="n">
        <v>0</v>
      </c>
      <c r="F47" s="83" t="s">
        <v>215</v>
      </c>
      <c r="G47" s="83" t="n">
        <v>0</v>
      </c>
    </row>
    <row r="48" customFormat="false" ht="13.5" hidden="false" customHeight="true" outlineLevel="0" collapsed="false">
      <c r="A48" s="81" t="s">
        <v>128</v>
      </c>
      <c r="B48" s="82" t="n">
        <v>0</v>
      </c>
      <c r="C48" s="82" t="n">
        <v>0</v>
      </c>
      <c r="D48" s="82" t="n">
        <v>0</v>
      </c>
      <c r="E48" s="82" t="n">
        <v>0</v>
      </c>
      <c r="F48" s="83" t="s">
        <v>215</v>
      </c>
      <c r="G48" s="83" t="n">
        <v>0</v>
      </c>
    </row>
    <row r="49" customFormat="false" ht="13.5" hidden="false" customHeight="true" outlineLevel="0" collapsed="false">
      <c r="A49" s="81" t="s">
        <v>143</v>
      </c>
      <c r="B49" s="82" t="n">
        <v>0</v>
      </c>
      <c r="C49" s="82" t="n">
        <v>0</v>
      </c>
      <c r="D49" s="82" t="n">
        <v>0</v>
      </c>
      <c r="E49" s="82" t="n">
        <v>0</v>
      </c>
      <c r="F49" s="83" t="s">
        <v>215</v>
      </c>
      <c r="G49" s="83" t="n">
        <v>0</v>
      </c>
    </row>
    <row r="50" customFormat="false" ht="13.5" hidden="false" customHeight="true" outlineLevel="0" collapsed="false">
      <c r="A50" s="81" t="s">
        <v>139</v>
      </c>
      <c r="B50" s="82" t="n">
        <v>0</v>
      </c>
      <c r="C50" s="82" t="n">
        <v>0</v>
      </c>
      <c r="D50" s="82" t="n">
        <v>0</v>
      </c>
      <c r="E50" s="82" t="n">
        <v>0</v>
      </c>
      <c r="F50" s="83" t="s">
        <v>215</v>
      </c>
      <c r="G50" s="83" t="n">
        <v>0</v>
      </c>
    </row>
    <row r="51" customFormat="false" ht="13.5" hidden="false" customHeight="true" outlineLevel="0" collapsed="false">
      <c r="A51" s="81" t="s">
        <v>150</v>
      </c>
      <c r="B51" s="82" t="n">
        <v>0</v>
      </c>
      <c r="C51" s="82" t="n">
        <v>0</v>
      </c>
      <c r="D51" s="82" t="n">
        <v>0</v>
      </c>
      <c r="E51" s="82" t="n">
        <v>0</v>
      </c>
      <c r="F51" s="83" t="s">
        <v>215</v>
      </c>
      <c r="G51" s="83" t="n">
        <v>0</v>
      </c>
    </row>
    <row r="52" customFormat="false" ht="13.5" hidden="false" customHeight="true" outlineLevel="0" collapsed="false">
      <c r="A52" s="81" t="s">
        <v>134</v>
      </c>
      <c r="B52" s="82" t="n">
        <v>0</v>
      </c>
      <c r="C52" s="82" t="n">
        <v>0</v>
      </c>
      <c r="D52" s="82" t="n">
        <v>0</v>
      </c>
      <c r="E52" s="82" t="n">
        <v>0</v>
      </c>
      <c r="F52" s="83" t="s">
        <v>215</v>
      </c>
      <c r="G52" s="83" t="n">
        <v>0</v>
      </c>
    </row>
    <row r="53" customFormat="false" ht="13.5" hidden="false" customHeight="true" outlineLevel="0" collapsed="false">
      <c r="A53" s="81" t="s">
        <v>155</v>
      </c>
      <c r="B53" s="82" t="n">
        <v>0</v>
      </c>
      <c r="C53" s="82" t="n">
        <v>0</v>
      </c>
      <c r="D53" s="82" t="n">
        <v>0</v>
      </c>
      <c r="E53" s="82" t="n">
        <v>0</v>
      </c>
      <c r="F53" s="83" t="s">
        <v>215</v>
      </c>
      <c r="G53" s="83" t="n">
        <v>0</v>
      </c>
    </row>
    <row r="54" customFormat="false" ht="13.5" hidden="false" customHeight="true" outlineLevel="0" collapsed="false">
      <c r="A54" s="81" t="s">
        <v>151</v>
      </c>
      <c r="B54" s="82" t="n">
        <v>0</v>
      </c>
      <c r="C54" s="82" t="n">
        <v>0</v>
      </c>
      <c r="D54" s="82" t="n">
        <v>0</v>
      </c>
      <c r="E54" s="82" t="n">
        <v>0</v>
      </c>
      <c r="F54" s="83" t="s">
        <v>215</v>
      </c>
      <c r="G54" s="83" t="n">
        <v>0</v>
      </c>
    </row>
    <row r="55" customFormat="false" ht="13.5" hidden="false" customHeight="true" outlineLevel="0" collapsed="false">
      <c r="A55" s="81" t="s">
        <v>152</v>
      </c>
      <c r="B55" s="82" t="n">
        <v>0</v>
      </c>
      <c r="C55" s="82" t="n">
        <v>0</v>
      </c>
      <c r="D55" s="82" t="n">
        <v>0</v>
      </c>
      <c r="E55" s="82" t="n">
        <v>0</v>
      </c>
      <c r="F55" s="83" t="s">
        <v>215</v>
      </c>
      <c r="G55" s="83" t="n">
        <v>0</v>
      </c>
    </row>
    <row r="56" customFormat="false" ht="13.5" hidden="false" customHeight="true" outlineLevel="0" collapsed="false">
      <c r="A56" s="81" t="s">
        <v>127</v>
      </c>
      <c r="B56" s="82" t="n">
        <v>0</v>
      </c>
      <c r="C56" s="82" t="n">
        <v>0</v>
      </c>
      <c r="D56" s="82" t="n">
        <v>0</v>
      </c>
      <c r="E56" s="82" t="n">
        <v>0</v>
      </c>
      <c r="F56" s="83" t="s">
        <v>215</v>
      </c>
      <c r="G56" s="83" t="n">
        <v>0</v>
      </c>
    </row>
    <row r="57" customFormat="false" ht="13.5" hidden="false" customHeight="true" outlineLevel="0" collapsed="false">
      <c r="A57" s="81" t="s">
        <v>147</v>
      </c>
      <c r="B57" s="82" t="n">
        <v>0</v>
      </c>
      <c r="C57" s="82" t="n">
        <v>0</v>
      </c>
      <c r="D57" s="82" t="n">
        <v>0</v>
      </c>
      <c r="E57" s="82" t="n">
        <v>0</v>
      </c>
      <c r="F57" s="83" t="s">
        <v>215</v>
      </c>
      <c r="G57" s="83" t="n">
        <v>0</v>
      </c>
    </row>
    <row r="58" customFormat="false" ht="13.5" hidden="false" customHeight="true" outlineLevel="0" collapsed="false">
      <c r="A58" s="81" t="s">
        <v>130</v>
      </c>
      <c r="B58" s="82" t="n">
        <v>0</v>
      </c>
      <c r="C58" s="82" t="n">
        <v>0</v>
      </c>
      <c r="D58" s="82" t="n">
        <v>3.8305</v>
      </c>
      <c r="E58" s="82" t="n">
        <v>-3.8305</v>
      </c>
      <c r="F58" s="83" t="n">
        <v>-1</v>
      </c>
      <c r="G58" s="83" t="n">
        <v>0</v>
      </c>
    </row>
    <row r="59" customFormat="false" ht="13.5" hidden="false" customHeight="true" outlineLevel="0" collapsed="false">
      <c r="A59" s="81" t="s">
        <v>149</v>
      </c>
      <c r="B59" s="82" t="n">
        <v>0</v>
      </c>
      <c r="C59" s="82" t="n">
        <v>0</v>
      </c>
      <c r="D59" s="82" t="n">
        <v>0</v>
      </c>
      <c r="E59" s="82" t="n">
        <v>0</v>
      </c>
      <c r="F59" s="83" t="s">
        <v>215</v>
      </c>
      <c r="G59" s="83" t="n">
        <v>0</v>
      </c>
    </row>
    <row r="60" customFormat="false" ht="13.5" hidden="false" customHeight="true" outlineLevel="0" collapsed="false">
      <c r="A60" s="81" t="s">
        <v>164</v>
      </c>
      <c r="B60" s="82" t="n">
        <v>0</v>
      </c>
      <c r="C60" s="82" t="n">
        <v>0</v>
      </c>
      <c r="D60" s="82" t="n">
        <v>0</v>
      </c>
      <c r="E60" s="82" t="n">
        <v>0</v>
      </c>
      <c r="F60" s="83" t="s">
        <v>215</v>
      </c>
      <c r="G60" s="83" t="n">
        <v>0</v>
      </c>
    </row>
    <row r="61" customFormat="false" ht="13.5" hidden="false" customHeight="true" outlineLevel="0" collapsed="false">
      <c r="A61" s="81" t="s">
        <v>165</v>
      </c>
      <c r="B61" s="82" t="n">
        <v>0</v>
      </c>
      <c r="C61" s="82" t="n">
        <v>0</v>
      </c>
      <c r="D61" s="82" t="n">
        <v>0</v>
      </c>
      <c r="E61" s="82" t="n">
        <v>0</v>
      </c>
      <c r="F61" s="83" t="s">
        <v>215</v>
      </c>
      <c r="G61" s="83" t="n">
        <v>0</v>
      </c>
    </row>
    <row r="62" customFormat="false" ht="13.5" hidden="false" customHeight="true" outlineLevel="0" collapsed="false">
      <c r="A62" s="81" t="s">
        <v>158</v>
      </c>
      <c r="B62" s="82" t="n">
        <v>0</v>
      </c>
      <c r="C62" s="82" t="n">
        <v>0</v>
      </c>
      <c r="D62" s="82" t="n">
        <v>0</v>
      </c>
      <c r="E62" s="82" t="n">
        <v>0</v>
      </c>
      <c r="F62" s="83" t="s">
        <v>215</v>
      </c>
      <c r="G62" s="83" t="n">
        <v>0</v>
      </c>
    </row>
    <row r="63" customFormat="false" ht="13.5" hidden="false" customHeight="true" outlineLevel="0" collapsed="false">
      <c r="A63" s="81" t="s">
        <v>148</v>
      </c>
      <c r="B63" s="82" t="n">
        <v>0</v>
      </c>
      <c r="C63" s="82" t="n">
        <v>0</v>
      </c>
      <c r="D63" s="82" t="n">
        <v>0</v>
      </c>
      <c r="E63" s="82" t="n">
        <v>0</v>
      </c>
      <c r="F63" s="83" t="s">
        <v>215</v>
      </c>
      <c r="G63" s="83" t="n">
        <v>0</v>
      </c>
    </row>
    <row r="64" customFormat="false" ht="13.5" hidden="false" customHeight="true" outlineLevel="0" collapsed="false">
      <c r="A64" s="81" t="s">
        <v>160</v>
      </c>
      <c r="B64" s="82" t="n">
        <v>0</v>
      </c>
      <c r="C64" s="82" t="n">
        <v>0</v>
      </c>
      <c r="D64" s="82" t="n">
        <v>0</v>
      </c>
      <c r="E64" s="82" t="n">
        <v>0</v>
      </c>
      <c r="F64" s="83" t="s">
        <v>215</v>
      </c>
      <c r="G64" s="83" t="n">
        <v>0</v>
      </c>
    </row>
    <row r="65" customFormat="false" ht="13.5" hidden="false" customHeight="true" outlineLevel="0" collapsed="false">
      <c r="A65" s="81" t="s">
        <v>154</v>
      </c>
      <c r="B65" s="82" t="n">
        <v>0</v>
      </c>
      <c r="C65" s="82" t="n">
        <v>0</v>
      </c>
      <c r="D65" s="82" t="n">
        <v>0</v>
      </c>
      <c r="E65" s="82" t="n">
        <v>0</v>
      </c>
      <c r="F65" s="83" t="s">
        <v>215</v>
      </c>
      <c r="G65" s="83" t="n">
        <v>0</v>
      </c>
    </row>
    <row r="66" customFormat="false" ht="13.5" hidden="false" customHeight="true" outlineLevel="0" collapsed="false">
      <c r="A66" s="81" t="s">
        <v>145</v>
      </c>
      <c r="B66" s="82" t="n">
        <v>0</v>
      </c>
      <c r="C66" s="82" t="n">
        <v>0</v>
      </c>
      <c r="D66" s="82" t="n">
        <v>0</v>
      </c>
      <c r="E66" s="82" t="n">
        <v>0</v>
      </c>
      <c r="F66" s="83" t="s">
        <v>215</v>
      </c>
      <c r="G66" s="83" t="n">
        <v>0</v>
      </c>
    </row>
    <row r="67" customFormat="false" ht="13.5" hidden="false" customHeight="true" outlineLevel="0" collapsed="false">
      <c r="A67" s="81" t="s">
        <v>161</v>
      </c>
      <c r="B67" s="82" t="n">
        <v>0</v>
      </c>
      <c r="C67" s="82" t="n">
        <v>0</v>
      </c>
      <c r="D67" s="82" t="n">
        <v>0</v>
      </c>
      <c r="E67" s="82" t="n">
        <v>0</v>
      </c>
      <c r="F67" s="83" t="s">
        <v>215</v>
      </c>
      <c r="G67" s="83" t="n">
        <v>0</v>
      </c>
    </row>
    <row r="68" customFormat="false" ht="13.5" hidden="false" customHeight="true" outlineLevel="0" collapsed="false">
      <c r="A68" s="81" t="s">
        <v>141</v>
      </c>
      <c r="B68" s="82" t="n">
        <v>0</v>
      </c>
      <c r="C68" s="82" t="n">
        <v>0</v>
      </c>
      <c r="D68" s="82" t="n">
        <v>0</v>
      </c>
      <c r="E68" s="82" t="n">
        <v>0</v>
      </c>
      <c r="F68" s="83" t="s">
        <v>215</v>
      </c>
      <c r="G68" s="83" t="n">
        <v>0</v>
      </c>
    </row>
    <row r="69" customFormat="false" ht="13.5" hidden="false" customHeight="true" outlineLevel="0" collapsed="false">
      <c r="A69" s="81" t="s">
        <v>157</v>
      </c>
      <c r="B69" s="82" t="n">
        <v>0</v>
      </c>
      <c r="C69" s="82" t="n">
        <v>0</v>
      </c>
      <c r="D69" s="82" t="n">
        <v>0</v>
      </c>
      <c r="E69" s="82" t="n">
        <v>0</v>
      </c>
      <c r="F69" s="83" t="s">
        <v>215</v>
      </c>
      <c r="G69" s="83" t="n">
        <v>0</v>
      </c>
    </row>
    <row r="70" customFormat="false" ht="13.5" hidden="false" customHeight="true" outlineLevel="0" collapsed="false">
      <c r="A70" s="81" t="s">
        <v>132</v>
      </c>
      <c r="B70" s="82" t="n">
        <v>0</v>
      </c>
      <c r="C70" s="82" t="n">
        <v>0</v>
      </c>
      <c r="D70" s="82" t="n">
        <v>0</v>
      </c>
      <c r="E70" s="82" t="n">
        <v>0</v>
      </c>
      <c r="F70" s="83" t="s">
        <v>215</v>
      </c>
      <c r="G70" s="83" t="n">
        <v>0</v>
      </c>
    </row>
    <row r="71" customFormat="false" ht="13.5" hidden="false" customHeight="true" outlineLevel="0" collapsed="false">
      <c r="A71" s="81" t="s">
        <v>142</v>
      </c>
      <c r="B71" s="82" t="n">
        <v>0</v>
      </c>
      <c r="C71" s="82" t="n">
        <v>0</v>
      </c>
      <c r="D71" s="82" t="n">
        <v>0</v>
      </c>
      <c r="E71" s="82" t="n">
        <v>0</v>
      </c>
      <c r="F71" s="83" t="s">
        <v>215</v>
      </c>
      <c r="G71" s="83" t="n">
        <v>0</v>
      </c>
    </row>
    <row r="72" customFormat="false" ht="13.5" hidden="false" customHeight="true" outlineLevel="0" collapsed="false">
      <c r="A72" s="81" t="s">
        <v>138</v>
      </c>
      <c r="B72" s="82" t="n">
        <v>0</v>
      </c>
      <c r="C72" s="82" t="n">
        <v>0</v>
      </c>
      <c r="D72" s="82" t="n">
        <v>0</v>
      </c>
      <c r="E72" s="82" t="n">
        <v>0</v>
      </c>
      <c r="F72" s="83" t="s">
        <v>215</v>
      </c>
      <c r="G72" s="83" t="n">
        <v>0</v>
      </c>
    </row>
    <row r="73" customFormat="false" ht="13.5" hidden="false" customHeight="true" outlineLevel="0" collapsed="false">
      <c r="A73" s="81" t="s">
        <v>144</v>
      </c>
      <c r="B73" s="82" t="n">
        <v>0</v>
      </c>
      <c r="C73" s="82" t="n">
        <v>0</v>
      </c>
      <c r="D73" s="82" t="n">
        <v>0</v>
      </c>
      <c r="E73" s="82" t="n">
        <v>0</v>
      </c>
      <c r="F73" s="83" t="s">
        <v>215</v>
      </c>
      <c r="G73" s="83" t="n">
        <v>0</v>
      </c>
    </row>
    <row r="74" customFormat="false" ht="13.5" hidden="false" customHeight="true" outlineLevel="0" collapsed="false">
      <c r="A74" s="81" t="s">
        <v>131</v>
      </c>
      <c r="B74" s="82" t="n">
        <v>0</v>
      </c>
      <c r="C74" s="82" t="n">
        <v>0</v>
      </c>
      <c r="D74" s="82" t="n">
        <v>0</v>
      </c>
      <c r="E74" s="82" t="n">
        <v>0</v>
      </c>
      <c r="F74" s="83" t="s">
        <v>215</v>
      </c>
      <c r="G74" s="83" t="n">
        <v>0</v>
      </c>
    </row>
    <row r="75" customFormat="false" ht="13.5" hidden="false" customHeight="true" outlineLevel="0" collapsed="false">
      <c r="A75" s="81" t="s">
        <v>156</v>
      </c>
      <c r="B75" s="82" t="n">
        <v>0</v>
      </c>
      <c r="C75" s="82" t="n">
        <v>0</v>
      </c>
      <c r="D75" s="82" t="n">
        <v>0</v>
      </c>
      <c r="E75" s="82" t="n">
        <v>0</v>
      </c>
      <c r="F75" s="83" t="s">
        <v>215</v>
      </c>
      <c r="G75" s="83" t="n">
        <v>0</v>
      </c>
    </row>
    <row r="76" customFormat="false" ht="13.5" hidden="false" customHeight="true" outlineLevel="0" collapsed="false">
      <c r="A76" s="81" t="s">
        <v>167</v>
      </c>
      <c r="B76" s="82" t="n">
        <v>0</v>
      </c>
      <c r="C76" s="82" t="n">
        <v>0</v>
      </c>
      <c r="D76" s="82" t="n">
        <v>0</v>
      </c>
      <c r="E76" s="82" t="n">
        <v>0</v>
      </c>
      <c r="F76" s="83" t="s">
        <v>215</v>
      </c>
      <c r="G76" s="83" t="n">
        <v>0</v>
      </c>
    </row>
    <row r="77" customFormat="false" ht="13.5" hidden="false" customHeight="true" outlineLevel="0" collapsed="false">
      <c r="A77" s="81" t="s">
        <v>159</v>
      </c>
      <c r="B77" s="82" t="n">
        <v>0</v>
      </c>
      <c r="C77" s="82" t="n">
        <v>0</v>
      </c>
      <c r="D77" s="82" t="n">
        <v>0</v>
      </c>
      <c r="E77" s="82" t="n">
        <v>0</v>
      </c>
      <c r="F77" s="83" t="s">
        <v>215</v>
      </c>
      <c r="G77" s="83" t="n">
        <v>0</v>
      </c>
    </row>
    <row r="78" customFormat="false" ht="13.5" hidden="false" customHeight="true" outlineLevel="0" collapsed="false">
      <c r="A78" s="81" t="s">
        <v>140</v>
      </c>
      <c r="B78" s="82" t="n">
        <v>0</v>
      </c>
      <c r="C78" s="82" t="n">
        <v>0</v>
      </c>
      <c r="D78" s="82" t="n">
        <v>0</v>
      </c>
      <c r="E78" s="82" t="n">
        <v>0</v>
      </c>
      <c r="F78" s="83" t="s">
        <v>215</v>
      </c>
      <c r="G78" s="83" t="n">
        <v>0</v>
      </c>
    </row>
    <row r="79" customFormat="false" ht="13.5" hidden="false" customHeight="true" outlineLevel="0" collapsed="false">
      <c r="A79" s="81" t="s">
        <v>125</v>
      </c>
      <c r="B79" s="82" t="n">
        <v>0</v>
      </c>
      <c r="C79" s="82" t="n">
        <v>0</v>
      </c>
      <c r="D79" s="82" t="n">
        <v>0</v>
      </c>
      <c r="E79" s="82" t="n">
        <v>0</v>
      </c>
      <c r="F79" s="83" t="s">
        <v>215</v>
      </c>
      <c r="G79" s="83" t="n">
        <v>0</v>
      </c>
    </row>
    <row r="80" customFormat="false" ht="13.5" hidden="false" customHeight="true" outlineLevel="0" collapsed="false">
      <c r="A80" s="81" t="s">
        <v>126</v>
      </c>
      <c r="B80" s="82" t="n">
        <v>0</v>
      </c>
      <c r="C80" s="82" t="n">
        <v>0</v>
      </c>
      <c r="D80" s="82" t="n">
        <v>0</v>
      </c>
      <c r="E80" s="82" t="n">
        <v>0</v>
      </c>
      <c r="F80" s="83" t="s">
        <v>215</v>
      </c>
      <c r="G80" s="83" t="n">
        <v>0</v>
      </c>
    </row>
    <row r="81" customFormat="false" ht="13.5" hidden="false" customHeight="true" outlineLevel="0" collapsed="false">
      <c r="A81" s="81" t="s">
        <v>153</v>
      </c>
      <c r="B81" s="82" t="n">
        <v>0</v>
      </c>
      <c r="C81" s="82" t="n">
        <v>0</v>
      </c>
      <c r="D81" s="82" t="n">
        <v>0</v>
      </c>
      <c r="E81" s="82" t="n">
        <v>0</v>
      </c>
      <c r="F81" s="83" t="s">
        <v>215</v>
      </c>
      <c r="G81" s="83" t="n">
        <v>0</v>
      </c>
    </row>
    <row r="82" customFormat="false" ht="13.5" hidden="false" customHeight="true" outlineLevel="0" collapsed="false">
      <c r="A82" s="81" t="s">
        <v>162</v>
      </c>
      <c r="B82" s="82" t="n">
        <v>0</v>
      </c>
      <c r="C82" s="82" t="n">
        <v>0</v>
      </c>
      <c r="D82" s="82" t="n">
        <v>0</v>
      </c>
      <c r="E82" s="82" t="n">
        <v>0</v>
      </c>
      <c r="F82" s="83" t="s">
        <v>215</v>
      </c>
      <c r="G82" s="83" t="n">
        <v>0</v>
      </c>
    </row>
    <row r="83" customFormat="false" ht="13.5" hidden="false" customHeight="true" outlineLevel="0" collapsed="false">
      <c r="A83" s="81" t="s">
        <v>163</v>
      </c>
      <c r="B83" s="82" t="n">
        <v>0</v>
      </c>
      <c r="C83" s="82" t="n">
        <v>0</v>
      </c>
      <c r="D83" s="82" t="n">
        <v>0</v>
      </c>
      <c r="E83" s="82" t="n">
        <v>0</v>
      </c>
      <c r="F83" s="83" t="s">
        <v>215</v>
      </c>
      <c r="G83" s="83" t="n">
        <v>0</v>
      </c>
    </row>
    <row r="84" customFormat="false" ht="13.5" hidden="false" customHeight="true" outlineLevel="0" collapsed="false">
      <c r="A84" s="81" t="s">
        <v>129</v>
      </c>
      <c r="B84" s="82" t="n">
        <v>0</v>
      </c>
      <c r="C84" s="82" t="n">
        <v>0</v>
      </c>
      <c r="D84" s="82" t="n">
        <v>0</v>
      </c>
      <c r="E84" s="82" t="n">
        <v>0</v>
      </c>
      <c r="F84" s="83" t="s">
        <v>215</v>
      </c>
      <c r="G84" s="83" t="n">
        <v>0</v>
      </c>
    </row>
    <row r="85" customFormat="false" ht="13.5" hidden="false" customHeight="true" outlineLevel="0" collapsed="false">
      <c r="A85" s="81" t="s">
        <v>168</v>
      </c>
      <c r="B85" s="82" t="n">
        <v>0</v>
      </c>
      <c r="C85" s="82" t="n">
        <v>0</v>
      </c>
      <c r="D85" s="82" t="n">
        <v>0</v>
      </c>
      <c r="E85" s="82" t="n">
        <v>0</v>
      </c>
      <c r="F85" s="83" t="s">
        <v>215</v>
      </c>
      <c r="G85" s="83" t="n">
        <v>0</v>
      </c>
    </row>
    <row r="86" customFormat="false" ht="13.5" hidden="false" customHeight="true" outlineLevel="0" collapsed="false">
      <c r="A86" s="81" t="s">
        <v>170</v>
      </c>
      <c r="B86" s="82" t="n">
        <v>0</v>
      </c>
      <c r="C86" s="82" t="n">
        <v>0</v>
      </c>
      <c r="D86" s="82" t="n">
        <v>0</v>
      </c>
      <c r="E86" s="82" t="n">
        <v>0</v>
      </c>
      <c r="F86" s="83" t="s">
        <v>215</v>
      </c>
      <c r="G86" s="83" t="n">
        <v>0</v>
      </c>
    </row>
    <row r="87" customFormat="false" ht="13.5" hidden="false" customHeight="true" outlineLevel="0" collapsed="false">
      <c r="A87" s="81" t="s">
        <v>169</v>
      </c>
      <c r="B87" s="82" t="n">
        <v>0</v>
      </c>
      <c r="C87" s="82" t="n">
        <v>0</v>
      </c>
      <c r="D87" s="82" t="n">
        <v>0</v>
      </c>
      <c r="E87" s="82" t="n">
        <v>0</v>
      </c>
      <c r="F87" s="83" t="s">
        <v>215</v>
      </c>
      <c r="G87" s="83" t="n">
        <v>0</v>
      </c>
    </row>
    <row r="88" customFormat="false" ht="13.5" hidden="false" customHeight="true" outlineLevel="0" collapsed="false">
      <c r="A88" s="81" t="s">
        <v>122</v>
      </c>
      <c r="B88" s="82" t="n">
        <v>2</v>
      </c>
      <c r="C88" s="82" t="n">
        <v>1191.5282</v>
      </c>
      <c r="D88" s="82" t="n">
        <v>124.1631</v>
      </c>
      <c r="E88" s="82" t="n">
        <v>1067.3651</v>
      </c>
      <c r="F88" s="83" t="n">
        <v>8.59647592561719</v>
      </c>
      <c r="G88" s="83" t="n">
        <v>1</v>
      </c>
    </row>
    <row r="89" customFormat="false" ht="16.5" hidden="false" customHeight="true" outlineLevel="0" collapsed="false">
      <c r="A89" s="84"/>
      <c r="B89" s="72"/>
      <c r="C89" s="91"/>
      <c r="D89" s="91"/>
      <c r="E89" s="91"/>
      <c r="F89" s="73"/>
      <c r="G89" s="73"/>
    </row>
    <row r="90" customFormat="false" ht="19.5" hidden="false" customHeight="true" outlineLevel="0" collapsed="false">
      <c r="A90" s="60" t="s">
        <v>211</v>
      </c>
    </row>
    <row r="91" customFormat="false" ht="19.5" hidden="false" customHeight="true" outlineLevel="0" collapsed="false">
      <c r="A91" s="61" t="s">
        <v>171</v>
      </c>
      <c r="B91" s="61"/>
      <c r="C91" s="61"/>
      <c r="D91" s="61"/>
      <c r="E91" s="61"/>
      <c r="F91" s="61"/>
      <c r="G91" s="61"/>
    </row>
    <row r="92" customFormat="false" ht="16.5" hidden="false" customHeight="true" outlineLevel="0" collapsed="false">
      <c r="A92" s="75"/>
      <c r="B92" s="75"/>
      <c r="C92" s="75"/>
      <c r="D92" s="88"/>
      <c r="E92" s="88"/>
      <c r="F92" s="88"/>
      <c r="G92" s="77" t="s">
        <v>85</v>
      </c>
    </row>
    <row r="93" customFormat="false" ht="25.5" hidden="false" customHeight="true" outlineLevel="0" collapsed="false">
      <c r="A93" s="89" t="s">
        <v>212</v>
      </c>
      <c r="B93" s="79" t="s">
        <v>87</v>
      </c>
      <c r="C93" s="79" t="s">
        <v>89</v>
      </c>
      <c r="D93" s="79" t="s">
        <v>213</v>
      </c>
      <c r="E93" s="90" t="s">
        <v>214</v>
      </c>
      <c r="F93" s="90"/>
      <c r="G93" s="79" t="s">
        <v>90</v>
      </c>
    </row>
    <row r="94" customFormat="false" ht="16.5" hidden="false" customHeight="true" outlineLevel="0" collapsed="false">
      <c r="A94" s="81" t="s">
        <v>101</v>
      </c>
      <c r="B94" s="82" t="n">
        <v>41</v>
      </c>
      <c r="C94" s="82" t="n">
        <v>241349.4404</v>
      </c>
      <c r="D94" s="82" t="n">
        <v>49615.4213</v>
      </c>
      <c r="E94" s="82" t="n">
        <v>191734.0191</v>
      </c>
      <c r="F94" s="83" t="n">
        <v>3.8644037292494</v>
      </c>
      <c r="G94" s="83" t="n">
        <v>0.372476328952104</v>
      </c>
    </row>
    <row r="95" customFormat="false" ht="16.5" hidden="false" customHeight="true" outlineLevel="0" collapsed="false">
      <c r="A95" s="81" t="s">
        <v>111</v>
      </c>
      <c r="B95" s="82" t="n">
        <v>2</v>
      </c>
      <c r="C95" s="82" t="n">
        <v>122503.62</v>
      </c>
      <c r="D95" s="82" t="n">
        <v>12758.8579</v>
      </c>
      <c r="E95" s="82" t="n">
        <v>109744.7621</v>
      </c>
      <c r="F95" s="83" t="n">
        <v>8.60145656924355</v>
      </c>
      <c r="G95" s="83" t="n">
        <v>0.189060718704461</v>
      </c>
    </row>
    <row r="96" customFormat="false" ht="16.5" hidden="false" customHeight="true" outlineLevel="0" collapsed="false">
      <c r="A96" s="81" t="s">
        <v>95</v>
      </c>
      <c r="B96" s="82" t="n">
        <v>39</v>
      </c>
      <c r="C96" s="82" t="n">
        <v>71021.4456</v>
      </c>
      <c r="D96" s="82" t="n">
        <v>37558.0533</v>
      </c>
      <c r="E96" s="82" t="n">
        <v>33463.3923</v>
      </c>
      <c r="F96" s="83" t="n">
        <v>0.890977815934885</v>
      </c>
      <c r="G96" s="83" t="n">
        <v>0.109607908309696</v>
      </c>
    </row>
    <row r="97" customFormat="false" ht="16.5" hidden="false" customHeight="true" outlineLevel="0" collapsed="false">
      <c r="A97" s="81" t="s">
        <v>106</v>
      </c>
      <c r="B97" s="82" t="n">
        <v>3</v>
      </c>
      <c r="C97" s="82" t="n">
        <v>50244.712</v>
      </c>
      <c r="D97" s="82" t="n">
        <v>0</v>
      </c>
      <c r="E97" s="82" t="n">
        <v>50244.712</v>
      </c>
      <c r="F97" s="83" t="s">
        <v>215</v>
      </c>
      <c r="G97" s="83" t="n">
        <v>0.0775430257637992</v>
      </c>
    </row>
    <row r="98" customFormat="false" ht="16.5" hidden="false" customHeight="true" outlineLevel="0" collapsed="false">
      <c r="A98" s="81" t="s">
        <v>93</v>
      </c>
      <c r="B98" s="82" t="n">
        <v>23</v>
      </c>
      <c r="C98" s="82" t="n">
        <v>46125.0292</v>
      </c>
      <c r="D98" s="82" t="n">
        <v>41610.972</v>
      </c>
      <c r="E98" s="82" t="n">
        <v>4514.0572</v>
      </c>
      <c r="F98" s="83" t="n">
        <v>0.108482378157376</v>
      </c>
      <c r="G98" s="83" t="n">
        <v>0.0711850896391165</v>
      </c>
    </row>
    <row r="99" customFormat="false" ht="16.5" hidden="false" customHeight="true" outlineLevel="0" collapsed="false">
      <c r="A99" s="81" t="s">
        <v>94</v>
      </c>
      <c r="B99" s="82" t="n">
        <v>11</v>
      </c>
      <c r="C99" s="82" t="n">
        <v>37928.5009</v>
      </c>
      <c r="D99" s="82" t="n">
        <v>15443.9311</v>
      </c>
      <c r="E99" s="82" t="n">
        <v>22484.5698</v>
      </c>
      <c r="F99" s="83" t="n">
        <v>1.45588384553205</v>
      </c>
      <c r="G99" s="83" t="n">
        <v>0.0585353285032459</v>
      </c>
    </row>
    <row r="100" customFormat="false" ht="16.5" hidden="false" customHeight="true" outlineLevel="0" collapsed="false">
      <c r="A100" s="81" t="s">
        <v>109</v>
      </c>
      <c r="B100" s="82" t="n">
        <v>12</v>
      </c>
      <c r="C100" s="82" t="n">
        <v>34495.014</v>
      </c>
      <c r="D100" s="82" t="n">
        <v>28560.5132</v>
      </c>
      <c r="E100" s="82" t="n">
        <v>5934.5008</v>
      </c>
      <c r="F100" s="83" t="n">
        <v>0.207786910495712</v>
      </c>
      <c r="G100" s="83" t="n">
        <v>0.053236403451265</v>
      </c>
    </row>
    <row r="101" customFormat="false" ht="16.5" hidden="false" customHeight="true" outlineLevel="0" collapsed="false">
      <c r="A101" s="81" t="s">
        <v>99</v>
      </c>
      <c r="B101" s="82" t="n">
        <v>3</v>
      </c>
      <c r="C101" s="82" t="n">
        <v>14815.9304</v>
      </c>
      <c r="D101" s="82" t="n">
        <v>2304.0998</v>
      </c>
      <c r="E101" s="82" t="n">
        <v>12511.8306</v>
      </c>
      <c r="F101" s="83" t="n">
        <v>5.43024681482981</v>
      </c>
      <c r="G101" s="83" t="n">
        <v>0.0228655320528428</v>
      </c>
    </row>
    <row r="102" customFormat="false" ht="16.5" hidden="false" customHeight="true" outlineLevel="0" collapsed="false">
      <c r="A102" s="81" t="s">
        <v>92</v>
      </c>
      <c r="B102" s="82" t="n">
        <v>12</v>
      </c>
      <c r="C102" s="82" t="n">
        <v>8033.3327</v>
      </c>
      <c r="D102" s="82" t="n">
        <v>37374.4645</v>
      </c>
      <c r="E102" s="82" t="n">
        <v>-29341.1318</v>
      </c>
      <c r="F102" s="83" t="n">
        <v>-0.785058252807876</v>
      </c>
      <c r="G102" s="83" t="n">
        <v>0.0123979001914723</v>
      </c>
    </row>
    <row r="103" customFormat="false" ht="16.5" hidden="false" customHeight="true" outlineLevel="0" collapsed="false">
      <c r="A103" s="81" t="s">
        <v>96</v>
      </c>
      <c r="B103" s="82" t="n">
        <v>17</v>
      </c>
      <c r="C103" s="82" t="n">
        <v>3883.8166</v>
      </c>
      <c r="D103" s="82" t="n">
        <v>5602.1527</v>
      </c>
      <c r="E103" s="82" t="n">
        <v>-1718.3361</v>
      </c>
      <c r="F103" s="83" t="n">
        <v>-0.306727822681449</v>
      </c>
      <c r="G103" s="83" t="n">
        <v>0.00599392212011627</v>
      </c>
    </row>
    <row r="104" customFormat="false" ht="16.5" hidden="false" customHeight="true" outlineLevel="0" collapsed="false">
      <c r="A104" s="81" t="s">
        <v>108</v>
      </c>
      <c r="B104" s="82" t="n">
        <v>5</v>
      </c>
      <c r="C104" s="82" t="n">
        <v>2153.2965</v>
      </c>
      <c r="D104" s="82" t="n">
        <v>14193.2596</v>
      </c>
      <c r="E104" s="82" t="n">
        <v>-12039.9631</v>
      </c>
      <c r="F104" s="83" t="n">
        <v>-0.848287387063645</v>
      </c>
      <c r="G104" s="83" t="n">
        <v>0.00332319799099652</v>
      </c>
    </row>
    <row r="105" customFormat="false" ht="16.5" hidden="false" customHeight="true" outlineLevel="0" collapsed="false">
      <c r="A105" s="81" t="s">
        <v>100</v>
      </c>
      <c r="B105" s="82" t="n">
        <v>9</v>
      </c>
      <c r="C105" s="82" t="n">
        <v>1648.016</v>
      </c>
      <c r="D105" s="82" t="n">
        <v>2969.8681</v>
      </c>
      <c r="E105" s="82" t="n">
        <v>-1321.8521</v>
      </c>
      <c r="F105" s="83" t="n">
        <v>-0.44508781383254</v>
      </c>
      <c r="G105" s="83" t="n">
        <v>0.00254339495760575</v>
      </c>
    </row>
    <row r="106" customFormat="false" ht="16.5" hidden="false" customHeight="true" outlineLevel="0" collapsed="false">
      <c r="A106" s="81" t="s">
        <v>107</v>
      </c>
      <c r="B106" s="82" t="n">
        <v>11</v>
      </c>
      <c r="C106" s="82" t="n">
        <v>1574.852</v>
      </c>
      <c r="D106" s="82" t="n">
        <v>265.1382</v>
      </c>
      <c r="E106" s="82" t="n">
        <v>1309.7138</v>
      </c>
      <c r="F106" s="83" t="n">
        <v>4.93974010534883</v>
      </c>
      <c r="G106" s="83" t="n">
        <v>0.00243048042966533</v>
      </c>
    </row>
    <row r="107" customFormat="false" ht="16.5" hidden="false" customHeight="true" outlineLevel="0" collapsed="false">
      <c r="A107" s="81" t="s">
        <v>91</v>
      </c>
      <c r="B107" s="82" t="n">
        <v>1</v>
      </c>
      <c r="C107" s="82" t="n">
        <v>334.499</v>
      </c>
      <c r="D107" s="82" t="n">
        <v>120.3326</v>
      </c>
      <c r="E107" s="82" t="n">
        <v>214.1664</v>
      </c>
      <c r="F107" s="83" t="n">
        <v>1.77978702363283</v>
      </c>
      <c r="G107" s="83" t="n">
        <v>0.000516234714908209</v>
      </c>
    </row>
    <row r="108" customFormat="false" ht="16.5" hidden="false" customHeight="true" outlineLevel="0" collapsed="false">
      <c r="A108" s="81" t="s">
        <v>105</v>
      </c>
      <c r="B108" s="82" t="n">
        <v>2</v>
      </c>
      <c r="C108" s="82" t="n">
        <v>159.0391</v>
      </c>
      <c r="D108" s="82" t="n">
        <v>79.93</v>
      </c>
      <c r="E108" s="82" t="n">
        <v>79.1091</v>
      </c>
      <c r="F108" s="83" t="n">
        <v>0.9897297635431</v>
      </c>
      <c r="G108" s="83" t="n">
        <v>0.000245446188023756</v>
      </c>
    </row>
    <row r="109" customFormat="false" ht="16.5" hidden="false" customHeight="true" outlineLevel="0" collapsed="false">
      <c r="A109" s="81" t="s">
        <v>110</v>
      </c>
      <c r="B109" s="82" t="n">
        <v>4</v>
      </c>
      <c r="C109" s="82" t="n">
        <v>112.4829</v>
      </c>
      <c r="D109" s="82" t="n">
        <v>58947.5437</v>
      </c>
      <c r="E109" s="82" t="n">
        <v>-58835.0608</v>
      </c>
      <c r="F109" s="83" t="n">
        <v>-0.998091813620387</v>
      </c>
      <c r="G109" s="83" t="n">
        <v>0.000173595669384807</v>
      </c>
    </row>
    <row r="110" customFormat="false" ht="16.5" hidden="false" customHeight="true" outlineLevel="0" collapsed="false">
      <c r="A110" s="81" t="s">
        <v>104</v>
      </c>
      <c r="B110" s="82" t="n">
        <v>4</v>
      </c>
      <c r="C110" s="82" t="n">
        <v>97.4609</v>
      </c>
      <c r="D110" s="82" t="n">
        <v>292214.931</v>
      </c>
      <c r="E110" s="82" t="n">
        <v>-292117.4701</v>
      </c>
      <c r="F110" s="83" t="n">
        <v>-0.999666475290409</v>
      </c>
      <c r="G110" s="83" t="n">
        <v>0.000150412108634697</v>
      </c>
    </row>
    <row r="111" customFormat="false" ht="16.5" hidden="false" customHeight="true" outlineLevel="0" collapsed="false">
      <c r="A111" s="81" t="s">
        <v>116</v>
      </c>
      <c r="B111" s="82" t="n">
        <v>1</v>
      </c>
      <c r="C111" s="82" t="n">
        <v>91.227</v>
      </c>
      <c r="D111" s="82" t="n">
        <v>0</v>
      </c>
      <c r="E111" s="82" t="n">
        <v>91.227</v>
      </c>
      <c r="F111" s="83" t="s">
        <v>215</v>
      </c>
      <c r="G111" s="83" t="n">
        <v>0.000140791285884057</v>
      </c>
    </row>
    <row r="112" customFormat="false" ht="16.5" hidden="false" customHeight="true" outlineLevel="0" collapsed="false">
      <c r="A112" s="81" t="s">
        <v>113</v>
      </c>
      <c r="B112" s="82" t="n">
        <v>1</v>
      </c>
      <c r="C112" s="82" t="n">
        <v>91.227</v>
      </c>
      <c r="D112" s="82" t="n">
        <v>7.2929</v>
      </c>
      <c r="E112" s="82" t="n">
        <v>83.9341</v>
      </c>
      <c r="F112" s="83" t="n">
        <v>11.5090156179298</v>
      </c>
      <c r="G112" s="83" t="n">
        <v>0.000140791285884057</v>
      </c>
    </row>
    <row r="113" customFormat="false" ht="16.5" hidden="false" customHeight="true" outlineLevel="0" collapsed="false">
      <c r="A113" s="81" t="s">
        <v>97</v>
      </c>
      <c r="B113" s="82" t="n">
        <v>4</v>
      </c>
      <c r="C113" s="82" t="n">
        <v>83.6248</v>
      </c>
      <c r="D113" s="82" t="n">
        <v>158.8951</v>
      </c>
      <c r="E113" s="82" t="n">
        <v>-75.2703</v>
      </c>
      <c r="F113" s="83" t="n">
        <v>-0.473710643059478</v>
      </c>
      <c r="G113" s="83" t="n">
        <v>0.000129058755892412</v>
      </c>
    </row>
    <row r="114" customFormat="false" ht="16.5" hidden="false" customHeight="true" outlineLevel="0" collapsed="false">
      <c r="A114" s="81" t="s">
        <v>102</v>
      </c>
      <c r="B114" s="82" t="n">
        <v>4</v>
      </c>
      <c r="C114" s="82" t="n">
        <v>50.1749</v>
      </c>
      <c r="D114" s="82" t="n">
        <v>15.1157</v>
      </c>
      <c r="E114" s="82" t="n">
        <v>35.0592</v>
      </c>
      <c r="F114" s="83" t="n">
        <v>2.31938977354671</v>
      </c>
      <c r="G114" s="83" t="n">
        <v>7.74352844015914E-005</v>
      </c>
    </row>
    <row r="115" customFormat="false" ht="16.5" hidden="false" customHeight="true" outlineLevel="0" collapsed="false">
      <c r="A115" s="81" t="s">
        <v>114</v>
      </c>
      <c r="B115" s="82" t="n">
        <v>0</v>
      </c>
      <c r="C115" s="82" t="n">
        <v>0</v>
      </c>
      <c r="D115" s="82" t="n">
        <v>0</v>
      </c>
      <c r="E115" s="82" t="n">
        <v>0</v>
      </c>
      <c r="F115" s="83" t="s">
        <v>215</v>
      </c>
      <c r="G115" s="83" t="n">
        <v>0</v>
      </c>
    </row>
    <row r="116" customFormat="false" ht="16.5" hidden="false" customHeight="true" outlineLevel="0" collapsed="false">
      <c r="A116" s="81" t="s">
        <v>115</v>
      </c>
      <c r="B116" s="82" t="n">
        <v>0</v>
      </c>
      <c r="C116" s="82" t="n">
        <v>0</v>
      </c>
      <c r="D116" s="82" t="n">
        <v>0</v>
      </c>
      <c r="E116" s="82" t="n">
        <v>0</v>
      </c>
      <c r="F116" s="83" t="s">
        <v>215</v>
      </c>
      <c r="G116" s="83" t="n">
        <v>0</v>
      </c>
    </row>
    <row r="117" customFormat="false" ht="16.5" hidden="false" customHeight="true" outlineLevel="0" collapsed="false">
      <c r="A117" s="81" t="s">
        <v>103</v>
      </c>
      <c r="B117" s="82" t="n">
        <v>0</v>
      </c>
      <c r="C117" s="82" t="n">
        <v>0</v>
      </c>
      <c r="D117" s="82" t="n">
        <v>0</v>
      </c>
      <c r="E117" s="82" t="n">
        <v>0</v>
      </c>
      <c r="F117" s="83" t="s">
        <v>215</v>
      </c>
      <c r="G117" s="83" t="n">
        <v>0</v>
      </c>
    </row>
    <row r="118" customFormat="false" ht="16.5" hidden="false" customHeight="true" outlineLevel="0" collapsed="false">
      <c r="A118" s="81" t="s">
        <v>112</v>
      </c>
      <c r="B118" s="82" t="n">
        <v>0</v>
      </c>
      <c r="C118" s="82" t="n">
        <v>0</v>
      </c>
      <c r="D118" s="82" t="n">
        <v>0</v>
      </c>
      <c r="E118" s="82" t="n">
        <v>0</v>
      </c>
      <c r="F118" s="83" t="s">
        <v>215</v>
      </c>
      <c r="G118" s="83" t="n">
        <v>0</v>
      </c>
    </row>
    <row r="119" customFormat="false" ht="16.5" hidden="false" customHeight="true" outlineLevel="0" collapsed="false">
      <c r="A119" s="81" t="s">
        <v>117</v>
      </c>
      <c r="B119" s="82" t="n">
        <v>0</v>
      </c>
      <c r="C119" s="82" t="n">
        <v>0</v>
      </c>
      <c r="D119" s="82" t="n">
        <v>11810.1517</v>
      </c>
      <c r="E119" s="82" t="n">
        <v>-11810.1517</v>
      </c>
      <c r="F119" s="83" t="n">
        <v>-1</v>
      </c>
      <c r="G119" s="83" t="n">
        <v>0</v>
      </c>
    </row>
    <row r="120" customFormat="false" ht="16.5" hidden="false" customHeight="true" outlineLevel="0" collapsed="false">
      <c r="A120" s="81" t="s">
        <v>98</v>
      </c>
      <c r="B120" s="82" t="n">
        <v>0</v>
      </c>
      <c r="C120" s="82" t="n">
        <v>0</v>
      </c>
      <c r="D120" s="82" t="n">
        <v>14.5858</v>
      </c>
      <c r="E120" s="82" t="n">
        <v>-14.5858</v>
      </c>
      <c r="F120" s="83" t="n">
        <v>-1</v>
      </c>
      <c r="G120" s="83" t="n">
        <v>0</v>
      </c>
    </row>
    <row r="121" customFormat="false" ht="16.5" hidden="false" customHeight="true" outlineLevel="0" collapsed="false">
      <c r="A121" s="81" t="s">
        <v>119</v>
      </c>
      <c r="B121" s="82" t="n">
        <v>9</v>
      </c>
      <c r="C121" s="82" t="n">
        <v>6599.5134</v>
      </c>
      <c r="D121" s="82" t="n">
        <v>1664.7018</v>
      </c>
      <c r="E121" s="82" t="n">
        <v>4934.8116</v>
      </c>
      <c r="F121" s="83" t="n">
        <v>2.96438172890784</v>
      </c>
      <c r="G121" s="83" t="n">
        <v>0.0101850765430746</v>
      </c>
    </row>
    <row r="122" customFormat="false" ht="16.5" hidden="false" customHeight="true" outlineLevel="0" collapsed="false">
      <c r="A122" s="81" t="s">
        <v>120</v>
      </c>
      <c r="B122" s="82" t="n">
        <v>7</v>
      </c>
      <c r="C122" s="82" t="n">
        <v>3151.2476</v>
      </c>
      <c r="D122" s="82" t="n">
        <v>12606.9783</v>
      </c>
      <c r="E122" s="82" t="n">
        <v>-9455.7307</v>
      </c>
      <c r="F122" s="83" t="n">
        <v>-0.75003942062786</v>
      </c>
      <c r="G122" s="83" t="n">
        <v>0.00486334310832373</v>
      </c>
    </row>
    <row r="123" customFormat="false" ht="16.5" hidden="false" customHeight="true" outlineLevel="0" collapsed="false">
      <c r="A123" s="81" t="s">
        <v>118</v>
      </c>
      <c r="B123" s="82" t="n">
        <v>7</v>
      </c>
      <c r="C123" s="82" t="n">
        <v>1411.6334</v>
      </c>
      <c r="D123" s="82" t="n">
        <v>3483.1033</v>
      </c>
      <c r="E123" s="82" t="n">
        <v>-2071.4699</v>
      </c>
      <c r="F123" s="83" t="n">
        <v>-0.594719628326843</v>
      </c>
      <c r="G123" s="83" t="n">
        <v>0.00217858398920148</v>
      </c>
    </row>
    <row r="124" customFormat="false" ht="16.5" hidden="false" customHeight="true" outlineLevel="0" collapsed="false">
      <c r="A124" s="81" t="s">
        <v>121</v>
      </c>
      <c r="B124" s="82" t="n">
        <v>0</v>
      </c>
      <c r="C124" s="82" t="n">
        <v>0</v>
      </c>
      <c r="D124" s="82" t="n">
        <v>0</v>
      </c>
      <c r="E124" s="82" t="n">
        <v>0</v>
      </c>
      <c r="F124" s="83" t="s">
        <v>215</v>
      </c>
      <c r="G124" s="83" t="n">
        <v>0</v>
      </c>
    </row>
    <row r="125" customFormat="false" ht="16.5" hidden="false" customHeight="true" outlineLevel="0" collapsed="false">
      <c r="A125" s="81" t="s">
        <v>122</v>
      </c>
      <c r="B125" s="82" t="n">
        <v>232</v>
      </c>
      <c r="C125" s="82" t="n">
        <v>647959.1363</v>
      </c>
      <c r="D125" s="82" t="n">
        <v>629380.2936</v>
      </c>
      <c r="E125" s="82" t="n">
        <v>18578.8427</v>
      </c>
      <c r="F125" s="83" t="n">
        <v>0.02951926345474</v>
      </c>
      <c r="G125" s="83" t="n">
        <v>1</v>
      </c>
    </row>
    <row r="126" customFormat="false" ht="16.5" hidden="false" customHeight="true" outlineLevel="0" collapsed="false">
      <c r="A126" s="84"/>
      <c r="B126" s="72"/>
      <c r="C126" s="91"/>
      <c r="D126" s="91"/>
      <c r="E126" s="91"/>
      <c r="F126" s="73"/>
      <c r="G126" s="73"/>
    </row>
    <row r="127" customFormat="false" ht="19.5" hidden="false" customHeight="true" outlineLevel="0" collapsed="false">
      <c r="A127" s="60" t="s">
        <v>211</v>
      </c>
    </row>
    <row r="128" customFormat="false" ht="19.5" hidden="false" customHeight="true" outlineLevel="0" collapsed="false">
      <c r="A128" s="61" t="s">
        <v>172</v>
      </c>
      <c r="B128" s="61"/>
      <c r="C128" s="61"/>
      <c r="D128" s="61"/>
      <c r="E128" s="61"/>
      <c r="F128" s="61"/>
      <c r="G128" s="61"/>
    </row>
    <row r="129" customFormat="false" ht="16.5" hidden="false" customHeight="true" outlineLevel="0" collapsed="false">
      <c r="A129" s="75"/>
      <c r="B129" s="75"/>
      <c r="C129" s="75"/>
      <c r="D129" s="88"/>
      <c r="E129" s="88"/>
      <c r="F129" s="88"/>
      <c r="G129" s="77" t="s">
        <v>85</v>
      </c>
    </row>
    <row r="130" customFormat="false" ht="25.5" hidden="false" customHeight="true" outlineLevel="0" collapsed="false">
      <c r="A130" s="89" t="s">
        <v>216</v>
      </c>
      <c r="B130" s="79" t="s">
        <v>87</v>
      </c>
      <c r="C130" s="79" t="s">
        <v>89</v>
      </c>
      <c r="D130" s="79" t="s">
        <v>213</v>
      </c>
      <c r="E130" s="90" t="s">
        <v>214</v>
      </c>
      <c r="F130" s="90"/>
      <c r="G130" s="79" t="s">
        <v>90</v>
      </c>
    </row>
    <row r="131" customFormat="false" ht="13.5" hidden="false" customHeight="true" outlineLevel="0" collapsed="false">
      <c r="A131" s="81" t="s">
        <v>125</v>
      </c>
      <c r="B131" s="82" t="n">
        <v>19</v>
      </c>
      <c r="C131" s="82" t="n">
        <v>137421.5349</v>
      </c>
      <c r="D131" s="82" t="n">
        <v>337255.9185</v>
      </c>
      <c r="E131" s="82" t="n">
        <v>-199834.3836</v>
      </c>
      <c r="F131" s="83" t="n">
        <v>-0.5925303979506</v>
      </c>
      <c r="G131" s="83" t="n">
        <v>0.212083644170386</v>
      </c>
    </row>
    <row r="132" customFormat="false" ht="13.5" hidden="false" customHeight="true" outlineLevel="0" collapsed="false">
      <c r="A132" s="81" t="s">
        <v>147</v>
      </c>
      <c r="B132" s="82" t="n">
        <v>16</v>
      </c>
      <c r="C132" s="82" t="n">
        <v>122043.7522</v>
      </c>
      <c r="D132" s="82" t="n">
        <v>11608.5684</v>
      </c>
      <c r="E132" s="82" t="n">
        <v>110435.1838</v>
      </c>
      <c r="F132" s="83" t="n">
        <v>9.51324745607736</v>
      </c>
      <c r="G132" s="83" t="n">
        <v>0.188351001417927</v>
      </c>
    </row>
    <row r="133" customFormat="false" ht="13.5" hidden="false" customHeight="true" outlineLevel="0" collapsed="false">
      <c r="A133" s="81" t="s">
        <v>132</v>
      </c>
      <c r="B133" s="82" t="n">
        <v>7</v>
      </c>
      <c r="C133" s="82" t="n">
        <v>106953.3698</v>
      </c>
      <c r="D133" s="82" t="n">
        <v>738.6627</v>
      </c>
      <c r="E133" s="82" t="n">
        <v>106214.7071</v>
      </c>
      <c r="F133" s="83" t="n">
        <v>143.793245685751</v>
      </c>
      <c r="G133" s="83" t="n">
        <v>0.165061905617581</v>
      </c>
    </row>
    <row r="134" customFormat="false" ht="13.5" hidden="false" customHeight="true" outlineLevel="0" collapsed="false">
      <c r="A134" s="81" t="s">
        <v>135</v>
      </c>
      <c r="B134" s="82" t="n">
        <v>69</v>
      </c>
      <c r="C134" s="82" t="n">
        <v>72159.0207</v>
      </c>
      <c r="D134" s="82" t="n">
        <v>80067.0355</v>
      </c>
      <c r="E134" s="82" t="n">
        <v>-7908.0148</v>
      </c>
      <c r="F134" s="83" t="n">
        <v>-0.0987674234548124</v>
      </c>
      <c r="G134" s="83" t="n">
        <v>0.111363536151439</v>
      </c>
    </row>
    <row r="135" customFormat="false" ht="13.5" hidden="false" customHeight="true" outlineLevel="0" collapsed="false">
      <c r="A135" s="81" t="s">
        <v>137</v>
      </c>
      <c r="B135" s="82" t="n">
        <v>3</v>
      </c>
      <c r="C135" s="82" t="n">
        <v>60320.9516</v>
      </c>
      <c r="D135" s="82" t="n">
        <v>18157.37</v>
      </c>
      <c r="E135" s="82" t="n">
        <v>42163.5816</v>
      </c>
      <c r="F135" s="83" t="n">
        <v>2.32211942588602</v>
      </c>
      <c r="G135" s="83" t="n">
        <v>0.0930937588818439</v>
      </c>
    </row>
    <row r="136" customFormat="false" ht="13.5" hidden="false" customHeight="true" outlineLevel="0" collapsed="false">
      <c r="A136" s="81" t="s">
        <v>130</v>
      </c>
      <c r="B136" s="82" t="n">
        <v>2</v>
      </c>
      <c r="C136" s="82" t="n">
        <v>33657.9303</v>
      </c>
      <c r="D136" s="82" t="n">
        <v>386.981</v>
      </c>
      <c r="E136" s="82" t="n">
        <v>33270.9493</v>
      </c>
      <c r="F136" s="83" t="n">
        <v>85.9756662471801</v>
      </c>
      <c r="G136" s="83" t="n">
        <v>0.0519445261505143</v>
      </c>
    </row>
    <row r="137" customFormat="false" ht="13.5" hidden="false" customHeight="true" outlineLevel="0" collapsed="false">
      <c r="A137" s="81" t="s">
        <v>156</v>
      </c>
      <c r="B137" s="82" t="n">
        <v>10</v>
      </c>
      <c r="C137" s="82" t="n">
        <v>15001.4795</v>
      </c>
      <c r="D137" s="82" t="n">
        <v>11917.4775</v>
      </c>
      <c r="E137" s="82" t="n">
        <v>3084.002</v>
      </c>
      <c r="F137" s="83" t="n">
        <v>0.258779762747612</v>
      </c>
      <c r="G137" s="83" t="n">
        <v>0.023151891314724</v>
      </c>
    </row>
    <row r="138" customFormat="false" ht="13.5" hidden="false" customHeight="true" outlineLevel="0" collapsed="false">
      <c r="A138" s="81" t="s">
        <v>140</v>
      </c>
      <c r="B138" s="82" t="n">
        <v>14</v>
      </c>
      <c r="C138" s="82" t="n">
        <v>13466.8855</v>
      </c>
      <c r="D138" s="82" t="n">
        <v>1586.911</v>
      </c>
      <c r="E138" s="82" t="n">
        <v>11879.9745</v>
      </c>
      <c r="F138" s="83" t="n">
        <v>7.48622607064921</v>
      </c>
      <c r="G138" s="83" t="n">
        <v>0.020783541346294</v>
      </c>
    </row>
    <row r="139" customFormat="false" ht="13.5" hidden="false" customHeight="true" outlineLevel="0" collapsed="false">
      <c r="A139" s="81" t="s">
        <v>152</v>
      </c>
      <c r="B139" s="82" t="n">
        <v>1</v>
      </c>
      <c r="C139" s="82" t="n">
        <v>11762.3476</v>
      </c>
      <c r="D139" s="82" t="n">
        <v>362.7767</v>
      </c>
      <c r="E139" s="82" t="n">
        <v>11399.5709</v>
      </c>
      <c r="F139" s="83" t="n">
        <v>31.4231065556305</v>
      </c>
      <c r="G139" s="83" t="n">
        <v>0.0181529157334918</v>
      </c>
    </row>
    <row r="140" customFormat="false" ht="13.5" hidden="false" customHeight="true" outlineLevel="0" collapsed="false">
      <c r="A140" s="81" t="s">
        <v>131</v>
      </c>
      <c r="B140" s="82" t="n">
        <v>1</v>
      </c>
      <c r="C140" s="82" t="n">
        <v>7733.2539</v>
      </c>
      <c r="D140" s="82" t="n">
        <v>1083.8898</v>
      </c>
      <c r="E140" s="82" t="n">
        <v>6649.3641</v>
      </c>
      <c r="F140" s="83" t="n">
        <v>6.13472338239552</v>
      </c>
      <c r="G140" s="83" t="n">
        <v>0.0119347864190305</v>
      </c>
    </row>
    <row r="141" customFormat="false" ht="13.5" hidden="false" customHeight="true" outlineLevel="0" collapsed="false">
      <c r="A141" s="81" t="s">
        <v>158</v>
      </c>
      <c r="B141" s="82" t="n">
        <v>0</v>
      </c>
      <c r="C141" s="82" t="n">
        <v>6404.1356</v>
      </c>
      <c r="D141" s="82" t="n">
        <v>0</v>
      </c>
      <c r="E141" s="82" t="n">
        <v>6404.1356</v>
      </c>
      <c r="F141" s="83" t="s">
        <v>215</v>
      </c>
      <c r="G141" s="83" t="n">
        <v>0.00988354857772225</v>
      </c>
    </row>
    <row r="142" customFormat="false" ht="13.5" hidden="false" customHeight="true" outlineLevel="0" collapsed="false">
      <c r="A142" s="81" t="s">
        <v>155</v>
      </c>
      <c r="B142" s="82" t="n">
        <v>3</v>
      </c>
      <c r="C142" s="82" t="n">
        <v>5996.1661</v>
      </c>
      <c r="D142" s="82" t="n">
        <v>7.5578</v>
      </c>
      <c r="E142" s="82" t="n">
        <v>5988.6083</v>
      </c>
      <c r="F142" s="83" t="n">
        <v>792.374540210114</v>
      </c>
      <c r="G142" s="83" t="n">
        <v>0.00925392631121698</v>
      </c>
    </row>
    <row r="143" customFormat="false" ht="13.5" hidden="false" customHeight="true" outlineLevel="0" collapsed="false">
      <c r="A143" s="81" t="s">
        <v>138</v>
      </c>
      <c r="B143" s="82" t="n">
        <v>10</v>
      </c>
      <c r="C143" s="82" t="n">
        <v>4422.533</v>
      </c>
      <c r="D143" s="82" t="n">
        <v>0</v>
      </c>
      <c r="E143" s="82" t="n">
        <v>4422.533</v>
      </c>
      <c r="F143" s="83" t="s">
        <v>215</v>
      </c>
      <c r="G143" s="83" t="n">
        <v>0.00682532701869706</v>
      </c>
    </row>
    <row r="144" customFormat="false" ht="13.5" hidden="false" customHeight="true" outlineLevel="0" collapsed="false">
      <c r="A144" s="81" t="s">
        <v>142</v>
      </c>
      <c r="B144" s="82" t="n">
        <v>10</v>
      </c>
      <c r="C144" s="82" t="n">
        <v>2882.4368</v>
      </c>
      <c r="D144" s="82" t="n">
        <v>462.4654</v>
      </c>
      <c r="E144" s="82" t="n">
        <v>2419.9714</v>
      </c>
      <c r="F144" s="83" t="n">
        <v>5.23276206176722</v>
      </c>
      <c r="G144" s="83" t="n">
        <v>0.00444848546539431</v>
      </c>
    </row>
    <row r="145" customFormat="false" ht="13.5" hidden="false" customHeight="true" outlineLevel="0" collapsed="false">
      <c r="A145" s="81" t="s">
        <v>129</v>
      </c>
      <c r="B145" s="82" t="n">
        <v>4</v>
      </c>
      <c r="C145" s="82" t="n">
        <v>2596.4627</v>
      </c>
      <c r="D145" s="82" t="n">
        <v>2292.6599</v>
      </c>
      <c r="E145" s="82" t="n">
        <v>303.8028</v>
      </c>
      <c r="F145" s="83" t="n">
        <v>0.13251106280526</v>
      </c>
      <c r="G145" s="83" t="n">
        <v>0.0040071395780086</v>
      </c>
    </row>
    <row r="146" customFormat="false" ht="13.5" hidden="false" customHeight="true" outlineLevel="0" collapsed="false">
      <c r="A146" s="81" t="s">
        <v>127</v>
      </c>
      <c r="B146" s="82" t="n">
        <v>2</v>
      </c>
      <c r="C146" s="82" t="n">
        <v>2271.0522</v>
      </c>
      <c r="D146" s="82" t="n">
        <v>0</v>
      </c>
      <c r="E146" s="82" t="n">
        <v>2271.0522</v>
      </c>
      <c r="F146" s="83" t="s">
        <v>215</v>
      </c>
      <c r="G146" s="83" t="n">
        <v>0.00350493121058258</v>
      </c>
    </row>
    <row r="147" customFormat="false" ht="13.5" hidden="false" customHeight="true" outlineLevel="0" collapsed="false">
      <c r="A147" s="81" t="s">
        <v>144</v>
      </c>
      <c r="B147" s="82" t="n">
        <v>0</v>
      </c>
      <c r="C147" s="82" t="n">
        <v>1776.4917</v>
      </c>
      <c r="D147" s="82" t="n">
        <v>0</v>
      </c>
      <c r="E147" s="82" t="n">
        <v>1776.4917</v>
      </c>
      <c r="F147" s="83" t="s">
        <v>215</v>
      </c>
      <c r="G147" s="83" t="n">
        <v>0.0027416724303699</v>
      </c>
    </row>
    <row r="148" customFormat="false" ht="13.5" hidden="false" customHeight="true" outlineLevel="0" collapsed="false">
      <c r="A148" s="81" t="s">
        <v>134</v>
      </c>
      <c r="B148" s="82" t="n">
        <v>0</v>
      </c>
      <c r="C148" s="82" t="n">
        <v>1733.3131</v>
      </c>
      <c r="D148" s="82" t="n">
        <v>525.0876</v>
      </c>
      <c r="E148" s="82" t="n">
        <v>1208.2255</v>
      </c>
      <c r="F148" s="83" t="n">
        <v>2.30099796681544</v>
      </c>
      <c r="G148" s="83" t="n">
        <v>0.0026750345861278</v>
      </c>
    </row>
    <row r="149" customFormat="false" ht="13.5" hidden="false" customHeight="true" outlineLevel="0" collapsed="false">
      <c r="A149" s="81" t="s">
        <v>153</v>
      </c>
      <c r="B149" s="82" t="n">
        <v>0</v>
      </c>
      <c r="C149" s="82" t="n">
        <v>1436.8254</v>
      </c>
      <c r="D149" s="82" t="n">
        <v>11408.0282</v>
      </c>
      <c r="E149" s="82" t="n">
        <v>-9971.2028</v>
      </c>
      <c r="F149" s="83" t="n">
        <v>-0.874051380763593</v>
      </c>
      <c r="G149" s="83" t="n">
        <v>0.00221746298416998</v>
      </c>
    </row>
    <row r="150" customFormat="false" ht="13.5" hidden="false" customHeight="true" outlineLevel="0" collapsed="false">
      <c r="A150" s="81" t="s">
        <v>151</v>
      </c>
      <c r="B150" s="82" t="n">
        <v>4</v>
      </c>
      <c r="C150" s="82" t="n">
        <v>1334.9551</v>
      </c>
      <c r="D150" s="82" t="n">
        <v>0</v>
      </c>
      <c r="E150" s="82" t="n">
        <v>1334.9551</v>
      </c>
      <c r="F150" s="83" t="s">
        <v>215</v>
      </c>
      <c r="G150" s="83" t="n">
        <v>0.00206024581677004</v>
      </c>
    </row>
    <row r="151" customFormat="false" ht="13.5" hidden="false" customHeight="true" outlineLevel="0" collapsed="false">
      <c r="A151" s="81" t="s">
        <v>126</v>
      </c>
      <c r="B151" s="82" t="n">
        <v>15</v>
      </c>
      <c r="C151" s="82" t="n">
        <v>897.3394</v>
      </c>
      <c r="D151" s="82" t="n">
        <v>2578.3815</v>
      </c>
      <c r="E151" s="82" t="n">
        <v>-1681.0421</v>
      </c>
      <c r="F151" s="83" t="n">
        <v>-0.651975706465471</v>
      </c>
      <c r="G151" s="83" t="n">
        <v>0.00138487035636849</v>
      </c>
    </row>
    <row r="152" customFormat="false" ht="13.5" hidden="false" customHeight="true" outlineLevel="0" collapsed="false">
      <c r="A152" s="81" t="s">
        <v>133</v>
      </c>
      <c r="B152" s="82" t="n">
        <v>6</v>
      </c>
      <c r="C152" s="82" t="n">
        <v>375.9805</v>
      </c>
      <c r="D152" s="82" t="n">
        <v>14.5858</v>
      </c>
      <c r="E152" s="82" t="n">
        <v>361.3947</v>
      </c>
      <c r="F152" s="83" t="n">
        <v>24.7771599775124</v>
      </c>
      <c r="G152" s="83" t="n">
        <v>0.000580253412502118</v>
      </c>
    </row>
    <row r="153" customFormat="false" ht="13.5" hidden="false" customHeight="true" outlineLevel="0" collapsed="false">
      <c r="A153" s="81" t="s">
        <v>136</v>
      </c>
      <c r="B153" s="82" t="n">
        <v>9</v>
      </c>
      <c r="C153" s="82" t="n">
        <v>328.7137</v>
      </c>
      <c r="D153" s="82" t="n">
        <v>729.2882</v>
      </c>
      <c r="E153" s="82" t="n">
        <v>-400.5745</v>
      </c>
      <c r="F153" s="83" t="n">
        <v>-0.549267765473238</v>
      </c>
      <c r="G153" s="83" t="n">
        <v>0.000507306219767242</v>
      </c>
    </row>
    <row r="154" customFormat="false" ht="13.5" hidden="false" customHeight="true" outlineLevel="0" collapsed="false">
      <c r="A154" s="81" t="s">
        <v>149</v>
      </c>
      <c r="B154" s="82" t="n">
        <v>0</v>
      </c>
      <c r="C154" s="82" t="n">
        <v>316.2536</v>
      </c>
      <c r="D154" s="82" t="n">
        <v>0</v>
      </c>
      <c r="E154" s="82" t="n">
        <v>316.2536</v>
      </c>
      <c r="F154" s="83" t="s">
        <v>215</v>
      </c>
      <c r="G154" s="83" t="n">
        <v>0.000488076457731398</v>
      </c>
    </row>
    <row r="155" customFormat="false" ht="13.5" hidden="false" customHeight="true" outlineLevel="0" collapsed="false">
      <c r="A155" s="81" t="s">
        <v>148</v>
      </c>
      <c r="B155" s="82" t="n">
        <v>2</v>
      </c>
      <c r="C155" s="82" t="n">
        <v>212.863</v>
      </c>
      <c r="D155" s="82" t="n">
        <v>0</v>
      </c>
      <c r="E155" s="82" t="n">
        <v>212.863</v>
      </c>
      <c r="F155" s="83" t="s">
        <v>215</v>
      </c>
      <c r="G155" s="83" t="n">
        <v>0.000328513000396133</v>
      </c>
    </row>
    <row r="156" customFormat="false" ht="13.5" hidden="false" customHeight="true" outlineLevel="0" collapsed="false">
      <c r="A156" s="81" t="s">
        <v>162</v>
      </c>
      <c r="B156" s="82" t="n">
        <v>1</v>
      </c>
      <c r="C156" s="82" t="n">
        <v>29.8008</v>
      </c>
      <c r="D156" s="82" t="n">
        <v>0</v>
      </c>
      <c r="E156" s="82" t="n">
        <v>29.8008</v>
      </c>
      <c r="F156" s="83" t="s">
        <v>215</v>
      </c>
      <c r="G156" s="83" t="n">
        <v>4.59917891893147E-005</v>
      </c>
    </row>
    <row r="157" customFormat="false" ht="13.5" hidden="false" customHeight="true" outlineLevel="0" collapsed="false">
      <c r="A157" s="81" t="s">
        <v>139</v>
      </c>
      <c r="B157" s="82" t="n">
        <v>1</v>
      </c>
      <c r="C157" s="82" t="n">
        <v>7.9824</v>
      </c>
      <c r="D157" s="82" t="n">
        <v>0</v>
      </c>
      <c r="E157" s="82" t="n">
        <v>7.9824</v>
      </c>
      <c r="F157" s="83" t="s">
        <v>215</v>
      </c>
      <c r="G157" s="83" t="n">
        <v>1.2319295388875E-005</v>
      </c>
    </row>
    <row r="158" customFormat="false" ht="13.5" hidden="false" customHeight="true" outlineLevel="0" collapsed="false">
      <c r="A158" s="81" t="s">
        <v>163</v>
      </c>
      <c r="B158" s="82" t="n">
        <v>1</v>
      </c>
      <c r="C158" s="82" t="n">
        <v>7.6023</v>
      </c>
      <c r="D158" s="82" t="n">
        <v>0</v>
      </c>
      <c r="E158" s="82" t="n">
        <v>7.6023</v>
      </c>
      <c r="F158" s="83" t="s">
        <v>215</v>
      </c>
      <c r="G158" s="83" t="n">
        <v>1.17326843223647E-005</v>
      </c>
    </row>
    <row r="159" customFormat="false" ht="13.5" hidden="false" customHeight="true" outlineLevel="0" collapsed="false">
      <c r="A159" s="81" t="s">
        <v>159</v>
      </c>
      <c r="B159" s="82" t="n">
        <v>2</v>
      </c>
      <c r="C159" s="82" t="n">
        <v>4.5614</v>
      </c>
      <c r="D159" s="82" t="n">
        <v>0</v>
      </c>
      <c r="E159" s="82" t="n">
        <v>4.5614</v>
      </c>
      <c r="F159" s="83" t="s">
        <v>215</v>
      </c>
      <c r="G159" s="83" t="n">
        <v>7.03964145956283E-006</v>
      </c>
    </row>
    <row r="160" customFormat="false" ht="13.5" hidden="false" customHeight="true" outlineLevel="0" collapsed="false">
      <c r="A160" s="81" t="s">
        <v>146</v>
      </c>
      <c r="B160" s="82" t="n">
        <v>0</v>
      </c>
      <c r="C160" s="82" t="n">
        <v>0</v>
      </c>
      <c r="D160" s="82" t="n">
        <v>0</v>
      </c>
      <c r="E160" s="82" t="n">
        <v>0</v>
      </c>
      <c r="F160" s="83" t="s">
        <v>215</v>
      </c>
      <c r="G160" s="83" t="n">
        <v>0</v>
      </c>
    </row>
    <row r="161" customFormat="false" ht="13.5" hidden="false" customHeight="true" outlineLevel="0" collapsed="false">
      <c r="A161" s="81" t="s">
        <v>166</v>
      </c>
      <c r="B161" s="82" t="n">
        <v>0</v>
      </c>
      <c r="C161" s="82" t="n">
        <v>0</v>
      </c>
      <c r="D161" s="82" t="n">
        <v>0</v>
      </c>
      <c r="E161" s="82" t="n">
        <v>0</v>
      </c>
      <c r="F161" s="83" t="s">
        <v>215</v>
      </c>
      <c r="G161" s="83" t="n">
        <v>0</v>
      </c>
    </row>
    <row r="162" customFormat="false" ht="13.5" hidden="false" customHeight="true" outlineLevel="0" collapsed="false">
      <c r="A162" s="81" t="s">
        <v>128</v>
      </c>
      <c r="B162" s="82" t="n">
        <v>0</v>
      </c>
      <c r="C162" s="82" t="n">
        <v>0</v>
      </c>
      <c r="D162" s="82" t="n">
        <v>0</v>
      </c>
      <c r="E162" s="82" t="n">
        <v>0</v>
      </c>
      <c r="F162" s="83" t="s">
        <v>215</v>
      </c>
      <c r="G162" s="83" t="n">
        <v>0</v>
      </c>
    </row>
    <row r="163" customFormat="false" ht="13.5" hidden="false" customHeight="true" outlineLevel="0" collapsed="false">
      <c r="A163" s="81" t="s">
        <v>143</v>
      </c>
      <c r="B163" s="82" t="n">
        <v>0</v>
      </c>
      <c r="C163" s="82" t="n">
        <v>0</v>
      </c>
      <c r="D163" s="82" t="n">
        <v>0</v>
      </c>
      <c r="E163" s="82" t="n">
        <v>0</v>
      </c>
      <c r="F163" s="83" t="s">
        <v>215</v>
      </c>
      <c r="G163" s="83" t="n">
        <v>0</v>
      </c>
    </row>
    <row r="164" customFormat="false" ht="13.5" hidden="false" customHeight="true" outlineLevel="0" collapsed="false">
      <c r="A164" s="81" t="s">
        <v>150</v>
      </c>
      <c r="B164" s="82" t="n">
        <v>0</v>
      </c>
      <c r="C164" s="82" t="n">
        <v>0</v>
      </c>
      <c r="D164" s="82" t="n">
        <v>8649.5635</v>
      </c>
      <c r="E164" s="82" t="n">
        <v>-8649.5635</v>
      </c>
      <c r="F164" s="83" t="n">
        <v>-1</v>
      </c>
      <c r="G164" s="83" t="n">
        <v>0</v>
      </c>
    </row>
    <row r="165" customFormat="false" ht="13.5" hidden="false" customHeight="true" outlineLevel="0" collapsed="false">
      <c r="A165" s="81" t="s">
        <v>160</v>
      </c>
      <c r="B165" s="82" t="n">
        <v>0</v>
      </c>
      <c r="C165" s="82" t="n">
        <v>0</v>
      </c>
      <c r="D165" s="82" t="n">
        <v>151.157</v>
      </c>
      <c r="E165" s="82" t="n">
        <v>-151.157</v>
      </c>
      <c r="F165" s="83" t="n">
        <v>-1</v>
      </c>
      <c r="G165" s="83" t="n">
        <v>0</v>
      </c>
    </row>
    <row r="166" customFormat="false" ht="13.5" hidden="false" customHeight="true" outlineLevel="0" collapsed="false">
      <c r="A166" s="81" t="s">
        <v>154</v>
      </c>
      <c r="B166" s="82" t="n">
        <v>0</v>
      </c>
      <c r="C166" s="82" t="n">
        <v>0</v>
      </c>
      <c r="D166" s="82" t="n">
        <v>151.157</v>
      </c>
      <c r="E166" s="82" t="n">
        <v>-151.157</v>
      </c>
      <c r="F166" s="83" t="n">
        <v>-1</v>
      </c>
      <c r="G166" s="83" t="n">
        <v>0</v>
      </c>
    </row>
    <row r="167" customFormat="false" ht="13.5" hidden="false" customHeight="true" outlineLevel="0" collapsed="false">
      <c r="A167" s="81" t="s">
        <v>145</v>
      </c>
      <c r="B167" s="82" t="n">
        <v>0</v>
      </c>
      <c r="C167" s="82" t="n">
        <v>0</v>
      </c>
      <c r="D167" s="82" t="n">
        <v>0</v>
      </c>
      <c r="E167" s="82" t="n">
        <v>0</v>
      </c>
      <c r="F167" s="83" t="s">
        <v>215</v>
      </c>
      <c r="G167" s="83" t="n">
        <v>0</v>
      </c>
    </row>
    <row r="168" customFormat="false" ht="13.5" hidden="false" customHeight="true" outlineLevel="0" collapsed="false">
      <c r="A168" s="81" t="s">
        <v>161</v>
      </c>
      <c r="B168" s="82" t="n">
        <v>0</v>
      </c>
      <c r="C168" s="82" t="n">
        <v>0</v>
      </c>
      <c r="D168" s="82" t="n">
        <v>0</v>
      </c>
      <c r="E168" s="82" t="n">
        <v>0</v>
      </c>
      <c r="F168" s="83" t="s">
        <v>215</v>
      </c>
      <c r="G168" s="83" t="n">
        <v>0</v>
      </c>
    </row>
    <row r="169" customFormat="false" ht="13.5" hidden="false" customHeight="true" outlineLevel="0" collapsed="false">
      <c r="A169" s="81" t="s">
        <v>141</v>
      </c>
      <c r="B169" s="82" t="n">
        <v>0</v>
      </c>
      <c r="C169" s="82" t="n">
        <v>0</v>
      </c>
      <c r="D169" s="82" t="n">
        <v>0</v>
      </c>
      <c r="E169" s="82" t="n">
        <v>0</v>
      </c>
      <c r="F169" s="83" t="s">
        <v>215</v>
      </c>
      <c r="G169" s="83" t="n">
        <v>0</v>
      </c>
    </row>
    <row r="170" customFormat="false" ht="13.5" hidden="false" customHeight="true" outlineLevel="0" collapsed="false">
      <c r="A170" s="81" t="s">
        <v>157</v>
      </c>
      <c r="B170" s="82" t="n">
        <v>0</v>
      </c>
      <c r="C170" s="82" t="n">
        <v>0</v>
      </c>
      <c r="D170" s="82" t="n">
        <v>0</v>
      </c>
      <c r="E170" s="82" t="n">
        <v>0</v>
      </c>
      <c r="F170" s="83" t="s">
        <v>215</v>
      </c>
      <c r="G170" s="83" t="n">
        <v>0</v>
      </c>
    </row>
    <row r="171" customFormat="false" ht="13.5" hidden="false" customHeight="true" outlineLevel="0" collapsed="false">
      <c r="A171" s="81" t="s">
        <v>167</v>
      </c>
      <c r="B171" s="82" t="n">
        <v>0</v>
      </c>
      <c r="C171" s="82" t="n">
        <v>0</v>
      </c>
      <c r="D171" s="82" t="n">
        <v>0</v>
      </c>
      <c r="E171" s="82" t="n">
        <v>0</v>
      </c>
      <c r="F171" s="83" t="s">
        <v>215</v>
      </c>
      <c r="G171" s="83" t="n">
        <v>0</v>
      </c>
    </row>
    <row r="172" customFormat="false" ht="13.5" hidden="false" customHeight="true" outlineLevel="0" collapsed="false">
      <c r="A172" s="81" t="s">
        <v>164</v>
      </c>
      <c r="B172" s="82" t="n">
        <v>0</v>
      </c>
      <c r="C172" s="82" t="n">
        <v>0</v>
      </c>
      <c r="D172" s="82" t="n">
        <v>0</v>
      </c>
      <c r="E172" s="82" t="n">
        <v>0</v>
      </c>
      <c r="F172" s="83" t="s">
        <v>215</v>
      </c>
      <c r="G172" s="83" t="n">
        <v>0</v>
      </c>
    </row>
    <row r="173" customFormat="false" ht="13.5" hidden="false" customHeight="true" outlineLevel="0" collapsed="false">
      <c r="A173" s="81" t="s">
        <v>165</v>
      </c>
      <c r="B173" s="82" t="n">
        <v>0</v>
      </c>
      <c r="C173" s="82" t="n">
        <v>0</v>
      </c>
      <c r="D173" s="82" t="n">
        <v>0</v>
      </c>
      <c r="E173" s="82" t="n">
        <v>0</v>
      </c>
      <c r="F173" s="83" t="s">
        <v>215</v>
      </c>
      <c r="G173" s="83" t="n">
        <v>0</v>
      </c>
    </row>
    <row r="174" customFormat="false" ht="13.5" hidden="false" customHeight="true" outlineLevel="0" collapsed="false">
      <c r="A174" s="81" t="s">
        <v>169</v>
      </c>
      <c r="B174" s="82" t="n">
        <v>12</v>
      </c>
      <c r="C174" s="82" t="n">
        <v>30559.4438</v>
      </c>
      <c r="D174" s="82" t="n">
        <v>139154.0764</v>
      </c>
      <c r="E174" s="82" t="n">
        <v>-108594.6326</v>
      </c>
      <c r="F174" s="83" t="n">
        <v>-0.780391314501226</v>
      </c>
      <c r="G174" s="83" t="n">
        <v>0.0471626096276714</v>
      </c>
    </row>
    <row r="175" customFormat="false" ht="13.5" hidden="false" customHeight="true" outlineLevel="0" collapsed="false">
      <c r="A175" s="81" t="s">
        <v>170</v>
      </c>
      <c r="B175" s="82" t="n">
        <v>4</v>
      </c>
      <c r="C175" s="82" t="n">
        <v>3500.076</v>
      </c>
      <c r="D175" s="82" t="n">
        <v>90.6942</v>
      </c>
      <c r="E175" s="82" t="n">
        <v>3409.3818</v>
      </c>
      <c r="F175" s="83" t="n">
        <v>37.5920599112181</v>
      </c>
      <c r="G175" s="83" t="n">
        <v>0.00540169248941571</v>
      </c>
    </row>
    <row r="176" customFormat="false" ht="13.5" hidden="false" customHeight="true" outlineLevel="0" collapsed="false">
      <c r="A176" s="81" t="s">
        <v>168</v>
      </c>
      <c r="B176" s="82" t="n">
        <v>4</v>
      </c>
      <c r="C176" s="82" t="n">
        <v>343.6217</v>
      </c>
      <c r="D176" s="82" t="n">
        <v>0</v>
      </c>
      <c r="E176" s="82" t="n">
        <v>343.6217</v>
      </c>
      <c r="F176" s="83" t="s">
        <v>215</v>
      </c>
      <c r="G176" s="83" t="n">
        <v>0.000530313843496615</v>
      </c>
    </row>
    <row r="177" customFormat="false" ht="13.5" hidden="false" customHeight="true" outlineLevel="0" collapsed="false">
      <c r="A177" s="81" t="s">
        <v>122</v>
      </c>
      <c r="B177" s="82" t="n">
        <v>232</v>
      </c>
      <c r="C177" s="82" t="n">
        <v>647959.1363</v>
      </c>
      <c r="D177" s="82" t="n">
        <v>629380.2936</v>
      </c>
      <c r="E177" s="82" t="n">
        <v>18578.8427</v>
      </c>
      <c r="F177" s="83" t="n">
        <v>0.02951926345474</v>
      </c>
      <c r="G177" s="83" t="n">
        <v>1</v>
      </c>
    </row>
    <row r="178" customFormat="false" ht="16.5" hidden="false" customHeight="true" outlineLevel="0" collapsed="false">
      <c r="A178" s="84"/>
      <c r="B178" s="72"/>
      <c r="C178" s="91"/>
      <c r="D178" s="91"/>
      <c r="E178" s="91"/>
      <c r="F178" s="73"/>
      <c r="G178" s="73"/>
    </row>
    <row r="179" customFormat="false" ht="19.5" hidden="false" customHeight="true" outlineLevel="0" collapsed="false">
      <c r="A179" s="60" t="s">
        <v>211</v>
      </c>
    </row>
    <row r="180" customFormat="false" ht="19.5" hidden="false" customHeight="true" outlineLevel="0" collapsed="false">
      <c r="A180" s="61" t="s">
        <v>173</v>
      </c>
      <c r="B180" s="61"/>
      <c r="C180" s="61"/>
      <c r="D180" s="61"/>
      <c r="E180" s="61"/>
      <c r="F180" s="61"/>
      <c r="G180" s="61"/>
    </row>
    <row r="181" customFormat="false" ht="16.5" hidden="false" customHeight="true" outlineLevel="0" collapsed="false">
      <c r="A181" s="75"/>
      <c r="B181" s="75"/>
      <c r="C181" s="75"/>
      <c r="D181" s="88"/>
      <c r="E181" s="88"/>
      <c r="F181" s="88"/>
      <c r="G181" s="77" t="s">
        <v>85</v>
      </c>
    </row>
    <row r="182" customFormat="false" ht="25.5" hidden="false" customHeight="true" outlineLevel="0" collapsed="false">
      <c r="A182" s="89" t="s">
        <v>212</v>
      </c>
      <c r="B182" s="79" t="s">
        <v>87</v>
      </c>
      <c r="C182" s="79" t="s">
        <v>89</v>
      </c>
      <c r="D182" s="79" t="s">
        <v>213</v>
      </c>
      <c r="E182" s="90" t="s">
        <v>214</v>
      </c>
      <c r="F182" s="90"/>
      <c r="G182" s="79" t="s">
        <v>90</v>
      </c>
    </row>
    <row r="183" customFormat="false" ht="16.5" hidden="false" customHeight="true" outlineLevel="0" collapsed="false">
      <c r="A183" s="81" t="s">
        <v>101</v>
      </c>
      <c r="B183" s="82" t="n">
        <v>41</v>
      </c>
      <c r="C183" s="82" t="n">
        <v>241349.4404</v>
      </c>
      <c r="D183" s="82" t="n">
        <v>49615.4213</v>
      </c>
      <c r="E183" s="82" t="n">
        <v>191734.0191</v>
      </c>
      <c r="F183" s="83" t="n">
        <v>3.8644037292494</v>
      </c>
      <c r="G183" s="83" t="n">
        <v>0.371792641675714</v>
      </c>
    </row>
    <row r="184" customFormat="false" ht="16.5" hidden="false" customHeight="true" outlineLevel="0" collapsed="false">
      <c r="A184" s="81" t="s">
        <v>111</v>
      </c>
      <c r="B184" s="82" t="n">
        <v>2</v>
      </c>
      <c r="C184" s="82" t="n">
        <v>122503.62</v>
      </c>
      <c r="D184" s="82" t="n">
        <v>12758.8579</v>
      </c>
      <c r="E184" s="82" t="n">
        <v>109744.7621</v>
      </c>
      <c r="F184" s="83" t="n">
        <v>8.60145656924355</v>
      </c>
      <c r="G184" s="83" t="n">
        <v>0.188713694215128</v>
      </c>
    </row>
    <row r="185" customFormat="false" ht="16.5" hidden="false" customHeight="true" outlineLevel="0" collapsed="false">
      <c r="A185" s="81" t="s">
        <v>95</v>
      </c>
      <c r="B185" s="82" t="n">
        <v>40</v>
      </c>
      <c r="C185" s="82" t="n">
        <v>71222.7828</v>
      </c>
      <c r="D185" s="82" t="n">
        <v>37558.0533</v>
      </c>
      <c r="E185" s="82" t="n">
        <v>33664.7295</v>
      </c>
      <c r="F185" s="83" t="n">
        <v>0.896338509110109</v>
      </c>
      <c r="G185" s="83" t="n">
        <v>0.109716875750036</v>
      </c>
    </row>
    <row r="186" customFormat="false" ht="16.5" hidden="false" customHeight="true" outlineLevel="0" collapsed="false">
      <c r="A186" s="81" t="s">
        <v>106</v>
      </c>
      <c r="B186" s="82" t="n">
        <v>3</v>
      </c>
      <c r="C186" s="82" t="n">
        <v>50244.712</v>
      </c>
      <c r="D186" s="82" t="n">
        <v>0</v>
      </c>
      <c r="E186" s="82" t="n">
        <v>50244.712</v>
      </c>
      <c r="F186" s="83" t="s">
        <v>215</v>
      </c>
      <c r="G186" s="83" t="n">
        <v>0.0774006940880209</v>
      </c>
    </row>
    <row r="187" customFormat="false" ht="16.5" hidden="false" customHeight="true" outlineLevel="0" collapsed="false">
      <c r="A187" s="81" t="s">
        <v>93</v>
      </c>
      <c r="B187" s="82" t="n">
        <v>24</v>
      </c>
      <c r="C187" s="82" t="n">
        <v>46567.7365</v>
      </c>
      <c r="D187" s="82" t="n">
        <v>41614.8025</v>
      </c>
      <c r="E187" s="82" t="n">
        <v>4952.934</v>
      </c>
      <c r="F187" s="83" t="n">
        <v>0.119018563166316</v>
      </c>
      <c r="G187" s="83" t="n">
        <v>0.0717364073498534</v>
      </c>
    </row>
    <row r="188" customFormat="false" ht="16.5" hidden="false" customHeight="true" outlineLevel="0" collapsed="false">
      <c r="A188" s="81" t="s">
        <v>94</v>
      </c>
      <c r="B188" s="82" t="n">
        <v>11</v>
      </c>
      <c r="C188" s="82" t="n">
        <v>37928.5009</v>
      </c>
      <c r="D188" s="82" t="n">
        <v>15443.9311</v>
      </c>
      <c r="E188" s="82" t="n">
        <v>22484.5698</v>
      </c>
      <c r="F188" s="83" t="n">
        <v>1.45588384553205</v>
      </c>
      <c r="G188" s="83" t="n">
        <v>0.0584278858117074</v>
      </c>
    </row>
    <row r="189" customFormat="false" ht="16.5" hidden="false" customHeight="true" outlineLevel="0" collapsed="false">
      <c r="A189" s="81" t="s">
        <v>109</v>
      </c>
      <c r="B189" s="82" t="n">
        <v>12</v>
      </c>
      <c r="C189" s="82" t="n">
        <v>34495.014</v>
      </c>
      <c r="D189" s="82" t="n">
        <v>28560.5132</v>
      </c>
      <c r="E189" s="82" t="n">
        <v>5934.5008</v>
      </c>
      <c r="F189" s="83" t="n">
        <v>0.207786910495712</v>
      </c>
      <c r="G189" s="83" t="n">
        <v>0.0531386870358815</v>
      </c>
    </row>
    <row r="190" customFormat="false" ht="16.5" hidden="false" customHeight="true" outlineLevel="0" collapsed="false">
      <c r="A190" s="81" t="s">
        <v>99</v>
      </c>
      <c r="B190" s="82" t="n">
        <v>3</v>
      </c>
      <c r="C190" s="82" t="n">
        <v>14815.9304</v>
      </c>
      <c r="D190" s="82" t="n">
        <v>2304.0998</v>
      </c>
      <c r="E190" s="82" t="n">
        <v>12511.8306</v>
      </c>
      <c r="F190" s="83" t="n">
        <v>5.43024681482981</v>
      </c>
      <c r="G190" s="83" t="n">
        <v>0.022823561940604</v>
      </c>
    </row>
    <row r="191" customFormat="false" ht="16.5" hidden="false" customHeight="true" outlineLevel="0" collapsed="false">
      <c r="A191" s="81" t="s">
        <v>92</v>
      </c>
      <c r="B191" s="82" t="n">
        <v>12</v>
      </c>
      <c r="C191" s="82" t="n">
        <v>8580.8164</v>
      </c>
      <c r="D191" s="82" t="n">
        <v>37374.4645</v>
      </c>
      <c r="E191" s="82" t="n">
        <v>-28793.6481</v>
      </c>
      <c r="F191" s="83" t="n">
        <v>-0.770409649615181</v>
      </c>
      <c r="G191" s="83" t="n">
        <v>0.0132185282543141</v>
      </c>
    </row>
    <row r="192" customFormat="false" ht="16.5" hidden="false" customHeight="true" outlineLevel="0" collapsed="false">
      <c r="A192" s="81" t="s">
        <v>96</v>
      </c>
      <c r="B192" s="82" t="n">
        <v>17</v>
      </c>
      <c r="C192" s="82" t="n">
        <v>3883.8166</v>
      </c>
      <c r="D192" s="82" t="n">
        <v>5602.1527</v>
      </c>
      <c r="E192" s="82" t="n">
        <v>-1718.3361</v>
      </c>
      <c r="F192" s="83" t="n">
        <v>-0.306727822681449</v>
      </c>
      <c r="G192" s="83" t="n">
        <v>0.00598292016382893</v>
      </c>
    </row>
    <row r="193" customFormat="false" ht="16.5" hidden="false" customHeight="true" outlineLevel="0" collapsed="false">
      <c r="A193" s="81" t="s">
        <v>108</v>
      </c>
      <c r="B193" s="82" t="n">
        <v>5</v>
      </c>
      <c r="C193" s="82" t="n">
        <v>2153.2965</v>
      </c>
      <c r="D193" s="82" t="n">
        <v>14193.2596</v>
      </c>
      <c r="E193" s="82" t="n">
        <v>-12039.9631</v>
      </c>
      <c r="F193" s="83" t="n">
        <v>-0.848287387063645</v>
      </c>
      <c r="G193" s="83" t="n">
        <v>0.00331709819885735</v>
      </c>
    </row>
    <row r="194" customFormat="false" ht="16.5" hidden="false" customHeight="true" outlineLevel="0" collapsed="false">
      <c r="A194" s="81" t="s">
        <v>100</v>
      </c>
      <c r="B194" s="82" t="n">
        <v>9</v>
      </c>
      <c r="C194" s="82" t="n">
        <v>1648.016</v>
      </c>
      <c r="D194" s="82" t="n">
        <v>2969.8681</v>
      </c>
      <c r="E194" s="82" t="n">
        <v>-1321.8521</v>
      </c>
      <c r="F194" s="83" t="n">
        <v>-0.44508781383254</v>
      </c>
      <c r="G194" s="83" t="n">
        <v>0.00253872650853614</v>
      </c>
    </row>
    <row r="195" customFormat="false" ht="16.5" hidden="false" customHeight="true" outlineLevel="0" collapsed="false">
      <c r="A195" s="81" t="s">
        <v>107</v>
      </c>
      <c r="B195" s="82" t="n">
        <v>11</v>
      </c>
      <c r="C195" s="82" t="n">
        <v>1574.852</v>
      </c>
      <c r="D195" s="82" t="n">
        <v>265.1382</v>
      </c>
      <c r="E195" s="82" t="n">
        <v>1309.7138</v>
      </c>
      <c r="F195" s="83" t="n">
        <v>4.93974010534883</v>
      </c>
      <c r="G195" s="83" t="n">
        <v>0.00242601923732607</v>
      </c>
    </row>
    <row r="196" customFormat="false" ht="16.5" hidden="false" customHeight="true" outlineLevel="0" collapsed="false">
      <c r="A196" s="81" t="s">
        <v>91</v>
      </c>
      <c r="B196" s="82" t="n">
        <v>1</v>
      </c>
      <c r="C196" s="82" t="n">
        <v>334.499</v>
      </c>
      <c r="D196" s="82" t="n">
        <v>240.6652</v>
      </c>
      <c r="E196" s="82" t="n">
        <v>93.8338</v>
      </c>
      <c r="F196" s="83" t="n">
        <v>0.389893511816416</v>
      </c>
      <c r="G196" s="83" t="n">
        <v>0.000515287156422529</v>
      </c>
    </row>
    <row r="197" customFormat="false" ht="16.5" hidden="false" customHeight="true" outlineLevel="0" collapsed="false">
      <c r="A197" s="81" t="s">
        <v>105</v>
      </c>
      <c r="B197" s="82" t="n">
        <v>2</v>
      </c>
      <c r="C197" s="82" t="n">
        <v>159.0391</v>
      </c>
      <c r="D197" s="82" t="n">
        <v>79.93</v>
      </c>
      <c r="E197" s="82" t="n">
        <v>79.1091</v>
      </c>
      <c r="F197" s="83" t="n">
        <v>0.9897297635431</v>
      </c>
      <c r="G197" s="83" t="n">
        <v>0.000244995666949672</v>
      </c>
    </row>
    <row r="198" customFormat="false" ht="16.5" hidden="false" customHeight="true" outlineLevel="0" collapsed="false">
      <c r="A198" s="81" t="s">
        <v>110</v>
      </c>
      <c r="B198" s="82" t="n">
        <v>4</v>
      </c>
      <c r="C198" s="82" t="n">
        <v>112.4829</v>
      </c>
      <c r="D198" s="82" t="n">
        <v>58947.5437</v>
      </c>
      <c r="E198" s="82" t="n">
        <v>-58835.0608</v>
      </c>
      <c r="F198" s="83" t="n">
        <v>-0.998091813620387</v>
      </c>
      <c r="G198" s="83" t="n">
        <v>0.000173277031283082</v>
      </c>
    </row>
    <row r="199" customFormat="false" ht="16.5" hidden="false" customHeight="true" outlineLevel="0" collapsed="false">
      <c r="A199" s="81" t="s">
        <v>104</v>
      </c>
      <c r="B199" s="82" t="n">
        <v>4</v>
      </c>
      <c r="C199" s="82" t="n">
        <v>97.4609</v>
      </c>
      <c r="D199" s="82" t="n">
        <v>292214.931</v>
      </c>
      <c r="E199" s="82" t="n">
        <v>-292117.4701</v>
      </c>
      <c r="F199" s="83" t="n">
        <v>-0.999666475290409</v>
      </c>
      <c r="G199" s="83" t="n">
        <v>0.00015013602439284</v>
      </c>
    </row>
    <row r="200" customFormat="false" ht="16.5" hidden="false" customHeight="true" outlineLevel="0" collapsed="false">
      <c r="A200" s="81" t="s">
        <v>116</v>
      </c>
      <c r="B200" s="82" t="n">
        <v>1</v>
      </c>
      <c r="C200" s="82" t="n">
        <v>91.227</v>
      </c>
      <c r="D200" s="82" t="n">
        <v>0</v>
      </c>
      <c r="E200" s="82" t="n">
        <v>91.227</v>
      </c>
      <c r="F200" s="83" t="s">
        <v>215</v>
      </c>
      <c r="G200" s="83" t="n">
        <v>0.000140532860842508</v>
      </c>
    </row>
    <row r="201" customFormat="false" ht="16.5" hidden="false" customHeight="true" outlineLevel="0" collapsed="false">
      <c r="A201" s="81" t="s">
        <v>113</v>
      </c>
      <c r="B201" s="82" t="n">
        <v>1</v>
      </c>
      <c r="C201" s="82" t="n">
        <v>91.227</v>
      </c>
      <c r="D201" s="82" t="n">
        <v>7.2929</v>
      </c>
      <c r="E201" s="82" t="n">
        <v>83.9341</v>
      </c>
      <c r="F201" s="83" t="n">
        <v>11.5090156179298</v>
      </c>
      <c r="G201" s="83" t="n">
        <v>0.000140532860842508</v>
      </c>
    </row>
    <row r="202" customFormat="false" ht="16.5" hidden="false" customHeight="true" outlineLevel="0" collapsed="false">
      <c r="A202" s="81" t="s">
        <v>97</v>
      </c>
      <c r="B202" s="82" t="n">
        <v>4</v>
      </c>
      <c r="C202" s="82" t="n">
        <v>83.6248</v>
      </c>
      <c r="D202" s="82" t="n">
        <v>158.8951</v>
      </c>
      <c r="E202" s="82" t="n">
        <v>-75.2703</v>
      </c>
      <c r="F202" s="83" t="n">
        <v>-0.473710643059478</v>
      </c>
      <c r="G202" s="83" t="n">
        <v>0.000128821866129354</v>
      </c>
    </row>
    <row r="203" customFormat="false" ht="16.5" hidden="false" customHeight="true" outlineLevel="0" collapsed="false">
      <c r="A203" s="81" t="s">
        <v>102</v>
      </c>
      <c r="B203" s="82" t="n">
        <v>4</v>
      </c>
      <c r="C203" s="82" t="n">
        <v>50.1749</v>
      </c>
      <c r="D203" s="82" t="n">
        <v>15.1157</v>
      </c>
      <c r="E203" s="82" t="n">
        <v>35.0592</v>
      </c>
      <c r="F203" s="83" t="n">
        <v>2.31938977354671</v>
      </c>
      <c r="G203" s="83" t="n">
        <v>7.72931504871008E-005</v>
      </c>
    </row>
    <row r="204" customFormat="false" ht="16.5" hidden="false" customHeight="true" outlineLevel="0" collapsed="false">
      <c r="A204" s="81" t="s">
        <v>114</v>
      </c>
      <c r="B204" s="82" t="n">
        <v>0</v>
      </c>
      <c r="C204" s="82" t="n">
        <v>0</v>
      </c>
      <c r="D204" s="82" t="n">
        <v>0</v>
      </c>
      <c r="E204" s="82" t="n">
        <v>0</v>
      </c>
      <c r="F204" s="83" t="s">
        <v>215</v>
      </c>
      <c r="G204" s="83" t="n">
        <v>0</v>
      </c>
    </row>
    <row r="205" customFormat="false" ht="16.5" hidden="false" customHeight="true" outlineLevel="0" collapsed="false">
      <c r="A205" s="81" t="s">
        <v>115</v>
      </c>
      <c r="B205" s="82" t="n">
        <v>0</v>
      </c>
      <c r="C205" s="82" t="n">
        <v>0</v>
      </c>
      <c r="D205" s="82" t="n">
        <v>0</v>
      </c>
      <c r="E205" s="82" t="n">
        <v>0</v>
      </c>
      <c r="F205" s="83" t="s">
        <v>215</v>
      </c>
      <c r="G205" s="83" t="n">
        <v>0</v>
      </c>
    </row>
    <row r="206" customFormat="false" ht="16.5" hidden="false" customHeight="true" outlineLevel="0" collapsed="false">
      <c r="A206" s="81" t="s">
        <v>103</v>
      </c>
      <c r="B206" s="82" t="n">
        <v>0</v>
      </c>
      <c r="C206" s="82" t="n">
        <v>0</v>
      </c>
      <c r="D206" s="82" t="n">
        <v>0</v>
      </c>
      <c r="E206" s="82" t="n">
        <v>0</v>
      </c>
      <c r="F206" s="83" t="s">
        <v>215</v>
      </c>
      <c r="G206" s="83" t="n">
        <v>0</v>
      </c>
    </row>
    <row r="207" customFormat="false" ht="16.5" hidden="false" customHeight="true" outlineLevel="0" collapsed="false">
      <c r="A207" s="81" t="s">
        <v>112</v>
      </c>
      <c r="B207" s="82" t="n">
        <v>0</v>
      </c>
      <c r="C207" s="82" t="n">
        <v>0</v>
      </c>
      <c r="D207" s="82" t="n">
        <v>0</v>
      </c>
      <c r="E207" s="82" t="n">
        <v>0</v>
      </c>
      <c r="F207" s="83" t="s">
        <v>215</v>
      </c>
      <c r="G207" s="83" t="n">
        <v>0</v>
      </c>
    </row>
    <row r="208" customFormat="false" ht="16.5" hidden="false" customHeight="true" outlineLevel="0" collapsed="false">
      <c r="A208" s="81" t="s">
        <v>117</v>
      </c>
      <c r="B208" s="82" t="n">
        <v>0</v>
      </c>
      <c r="C208" s="82" t="n">
        <v>0</v>
      </c>
      <c r="D208" s="82" t="n">
        <v>11810.1517</v>
      </c>
      <c r="E208" s="82" t="n">
        <v>-11810.1517</v>
      </c>
      <c r="F208" s="83" t="n">
        <v>-1</v>
      </c>
      <c r="G208" s="83" t="n">
        <v>0</v>
      </c>
    </row>
    <row r="209" customFormat="false" ht="16.5" hidden="false" customHeight="true" outlineLevel="0" collapsed="false">
      <c r="A209" s="81" t="s">
        <v>98</v>
      </c>
      <c r="B209" s="82" t="n">
        <v>0</v>
      </c>
      <c r="C209" s="82" t="n">
        <v>0</v>
      </c>
      <c r="D209" s="82" t="n">
        <v>14.5858</v>
      </c>
      <c r="E209" s="82" t="n">
        <v>-14.5858</v>
      </c>
      <c r="F209" s="83" t="n">
        <v>-1</v>
      </c>
      <c r="G209" s="83" t="n">
        <v>0</v>
      </c>
    </row>
    <row r="210" customFormat="false" ht="16.5" hidden="false" customHeight="true" outlineLevel="0" collapsed="false">
      <c r="A210" s="81" t="s">
        <v>119</v>
      </c>
      <c r="B210" s="82" t="n">
        <v>9</v>
      </c>
      <c r="C210" s="82" t="n">
        <v>6599.5134</v>
      </c>
      <c r="D210" s="82" t="n">
        <v>1664.7018</v>
      </c>
      <c r="E210" s="82" t="n">
        <v>4934.8116</v>
      </c>
      <c r="F210" s="83" t="n">
        <v>2.96438172890784</v>
      </c>
      <c r="G210" s="83" t="n">
        <v>0.0101663816443648</v>
      </c>
    </row>
    <row r="211" customFormat="false" ht="16.5" hidden="false" customHeight="true" outlineLevel="0" collapsed="false">
      <c r="A211" s="81" t="s">
        <v>120</v>
      </c>
      <c r="B211" s="82" t="n">
        <v>7</v>
      </c>
      <c r="C211" s="82" t="n">
        <v>3151.2476</v>
      </c>
      <c r="D211" s="82" t="n">
        <v>12606.9783</v>
      </c>
      <c r="E211" s="82" t="n">
        <v>-9455.7307</v>
      </c>
      <c r="F211" s="83" t="n">
        <v>-0.75003942062786</v>
      </c>
      <c r="G211" s="83" t="n">
        <v>0.00485441635098257</v>
      </c>
    </row>
    <row r="212" customFormat="false" ht="16.5" hidden="false" customHeight="true" outlineLevel="0" collapsed="false">
      <c r="A212" s="81" t="s">
        <v>118</v>
      </c>
      <c r="B212" s="82" t="n">
        <v>7</v>
      </c>
      <c r="C212" s="82" t="n">
        <v>1411.6334</v>
      </c>
      <c r="D212" s="82" t="n">
        <v>3483.1033</v>
      </c>
      <c r="E212" s="82" t="n">
        <v>-2071.4699</v>
      </c>
      <c r="F212" s="83" t="n">
        <v>-0.594719628326843</v>
      </c>
      <c r="G212" s="83" t="n">
        <v>0.00217458515749544</v>
      </c>
    </row>
    <row r="213" customFormat="false" ht="16.5" hidden="false" customHeight="true" outlineLevel="0" collapsed="false">
      <c r="A213" s="81" t="s">
        <v>121</v>
      </c>
      <c r="B213" s="82" t="n">
        <v>0</v>
      </c>
      <c r="C213" s="82" t="n">
        <v>0</v>
      </c>
      <c r="D213" s="82" t="n">
        <v>0</v>
      </c>
      <c r="E213" s="82" t="n">
        <v>0</v>
      </c>
      <c r="F213" s="83" t="s">
        <v>215</v>
      </c>
      <c r="G213" s="83" t="n">
        <v>0</v>
      </c>
    </row>
    <row r="214" customFormat="false" ht="16.5" hidden="false" customHeight="true" outlineLevel="0" collapsed="false">
      <c r="A214" s="81" t="s">
        <v>122</v>
      </c>
      <c r="B214" s="82" t="n">
        <v>234</v>
      </c>
      <c r="C214" s="82" t="n">
        <v>649150.6645</v>
      </c>
      <c r="D214" s="82" t="n">
        <v>629504.4567</v>
      </c>
      <c r="E214" s="82" t="n">
        <v>19646.2078</v>
      </c>
      <c r="F214" s="83" t="n">
        <v>0.0312090051005988</v>
      </c>
      <c r="G214" s="83" t="n">
        <v>1</v>
      </c>
    </row>
    <row r="215" customFormat="false" ht="16.5" hidden="false" customHeight="true" outlineLevel="0" collapsed="false">
      <c r="A215" s="84"/>
      <c r="B215" s="72"/>
      <c r="C215" s="91"/>
      <c r="D215" s="91"/>
      <c r="E215" s="91"/>
      <c r="F215" s="73"/>
      <c r="G215" s="73"/>
    </row>
    <row r="216" customFormat="false" ht="19.5" hidden="false" customHeight="true" outlineLevel="0" collapsed="false">
      <c r="A216" s="60" t="s">
        <v>211</v>
      </c>
    </row>
    <row r="217" customFormat="false" ht="19.5" hidden="false" customHeight="true" outlineLevel="0" collapsed="false">
      <c r="A217" s="61" t="s">
        <v>174</v>
      </c>
      <c r="B217" s="61"/>
      <c r="C217" s="61"/>
      <c r="D217" s="61"/>
      <c r="E217" s="61"/>
      <c r="F217" s="61"/>
      <c r="G217" s="61"/>
    </row>
    <row r="218" customFormat="false" ht="16.5" hidden="false" customHeight="true" outlineLevel="0" collapsed="false">
      <c r="A218" s="75"/>
      <c r="B218" s="75"/>
      <c r="C218" s="75"/>
      <c r="D218" s="88"/>
      <c r="E218" s="88"/>
      <c r="F218" s="88"/>
      <c r="G218" s="77" t="s">
        <v>85</v>
      </c>
    </row>
    <row r="219" customFormat="false" ht="25.5" hidden="false" customHeight="true" outlineLevel="0" collapsed="false">
      <c r="A219" s="89" t="s">
        <v>216</v>
      </c>
      <c r="B219" s="79" t="s">
        <v>87</v>
      </c>
      <c r="C219" s="79" t="s">
        <v>89</v>
      </c>
      <c r="D219" s="79" t="s">
        <v>213</v>
      </c>
      <c r="E219" s="90" t="s">
        <v>214</v>
      </c>
      <c r="F219" s="90"/>
      <c r="G219" s="79" t="s">
        <v>90</v>
      </c>
    </row>
    <row r="220" customFormat="false" ht="13.5" hidden="false" customHeight="true" outlineLevel="0" collapsed="false">
      <c r="A220" s="81" t="s">
        <v>125</v>
      </c>
      <c r="B220" s="82" t="n">
        <v>19</v>
      </c>
      <c r="C220" s="82" t="n">
        <v>137421.5349</v>
      </c>
      <c r="D220" s="82" t="n">
        <v>337255.9185</v>
      </c>
      <c r="E220" s="82" t="n">
        <v>-199834.3836</v>
      </c>
      <c r="F220" s="83" t="n">
        <v>-0.5925303979506</v>
      </c>
      <c r="G220" s="83" t="n">
        <v>0.211694360670257</v>
      </c>
    </row>
    <row r="221" customFormat="false" ht="13.5" hidden="false" customHeight="true" outlineLevel="0" collapsed="false">
      <c r="A221" s="81" t="s">
        <v>147</v>
      </c>
      <c r="B221" s="82" t="n">
        <v>16</v>
      </c>
      <c r="C221" s="82" t="n">
        <v>122043.7522</v>
      </c>
      <c r="D221" s="82" t="n">
        <v>11608.5684</v>
      </c>
      <c r="E221" s="82" t="n">
        <v>110435.1838</v>
      </c>
      <c r="F221" s="83" t="n">
        <v>9.51324745607736</v>
      </c>
      <c r="G221" s="83" t="n">
        <v>0.188005279627962</v>
      </c>
    </row>
    <row r="222" customFormat="false" ht="13.5" hidden="false" customHeight="true" outlineLevel="0" collapsed="false">
      <c r="A222" s="81" t="s">
        <v>132</v>
      </c>
      <c r="B222" s="82" t="n">
        <v>7</v>
      </c>
      <c r="C222" s="82" t="n">
        <v>106953.3698</v>
      </c>
      <c r="D222" s="82" t="n">
        <v>738.6627</v>
      </c>
      <c r="E222" s="82" t="n">
        <v>106214.7071</v>
      </c>
      <c r="F222" s="83" t="n">
        <v>143.793245685751</v>
      </c>
      <c r="G222" s="83" t="n">
        <v>0.164758931399045</v>
      </c>
    </row>
    <row r="223" customFormat="false" ht="13.5" hidden="false" customHeight="true" outlineLevel="0" collapsed="false">
      <c r="A223" s="81" t="s">
        <v>135</v>
      </c>
      <c r="B223" s="82" t="n">
        <v>70</v>
      </c>
      <c r="C223" s="82" t="n">
        <v>73253.2401</v>
      </c>
      <c r="D223" s="82" t="n">
        <v>80067.0355</v>
      </c>
      <c r="E223" s="82" t="n">
        <v>-6813.7954</v>
      </c>
      <c r="F223" s="83" t="n">
        <v>-0.085101132537872</v>
      </c>
      <c r="G223" s="83" t="n">
        <v>0.112844743302269</v>
      </c>
    </row>
    <row r="224" customFormat="false" ht="13.5" hidden="false" customHeight="true" outlineLevel="0" collapsed="false">
      <c r="A224" s="81" t="s">
        <v>137</v>
      </c>
      <c r="B224" s="82" t="n">
        <v>3</v>
      </c>
      <c r="C224" s="82" t="n">
        <v>60342.2379</v>
      </c>
      <c r="D224" s="82" t="n">
        <v>18277.7026</v>
      </c>
      <c r="E224" s="82" t="n">
        <v>42064.5353</v>
      </c>
      <c r="F224" s="83" t="n">
        <v>2.30141261298343</v>
      </c>
      <c r="G224" s="83" t="n">
        <v>0.092955674545104</v>
      </c>
    </row>
    <row r="225" customFormat="false" ht="13.5" hidden="false" customHeight="true" outlineLevel="0" collapsed="false">
      <c r="A225" s="81" t="s">
        <v>130</v>
      </c>
      <c r="B225" s="82" t="n">
        <v>2</v>
      </c>
      <c r="C225" s="82" t="n">
        <v>33657.9303</v>
      </c>
      <c r="D225" s="82" t="n">
        <v>390.8115</v>
      </c>
      <c r="E225" s="82" t="n">
        <v>33267.1188</v>
      </c>
      <c r="F225" s="83" t="n">
        <v>85.1231829155488</v>
      </c>
      <c r="G225" s="83" t="n">
        <v>0.0518491810001066</v>
      </c>
    </row>
    <row r="226" customFormat="false" ht="13.5" hidden="false" customHeight="true" outlineLevel="0" collapsed="false">
      <c r="A226" s="81" t="s">
        <v>156</v>
      </c>
      <c r="B226" s="82" t="n">
        <v>10</v>
      </c>
      <c r="C226" s="82" t="n">
        <v>15001.4795</v>
      </c>
      <c r="D226" s="82" t="n">
        <v>11917.4775</v>
      </c>
      <c r="E226" s="82" t="n">
        <v>3084.002</v>
      </c>
      <c r="F226" s="83" t="n">
        <v>0.258779762747612</v>
      </c>
      <c r="G226" s="83" t="n">
        <v>0.0231093955846979</v>
      </c>
    </row>
    <row r="227" customFormat="false" ht="13.5" hidden="false" customHeight="true" outlineLevel="0" collapsed="false">
      <c r="A227" s="81" t="s">
        <v>140</v>
      </c>
      <c r="B227" s="82" t="n">
        <v>14</v>
      </c>
      <c r="C227" s="82" t="n">
        <v>13466.8855</v>
      </c>
      <c r="D227" s="82" t="n">
        <v>1586.911</v>
      </c>
      <c r="E227" s="82" t="n">
        <v>11879.9745</v>
      </c>
      <c r="F227" s="83" t="n">
        <v>7.48622607064921</v>
      </c>
      <c r="G227" s="83" t="n">
        <v>0.0207453927669822</v>
      </c>
    </row>
    <row r="228" customFormat="false" ht="13.5" hidden="false" customHeight="true" outlineLevel="0" collapsed="false">
      <c r="A228" s="81" t="s">
        <v>152</v>
      </c>
      <c r="B228" s="82" t="n">
        <v>1</v>
      </c>
      <c r="C228" s="82" t="n">
        <v>11762.3476</v>
      </c>
      <c r="D228" s="82" t="n">
        <v>362.7767</v>
      </c>
      <c r="E228" s="82" t="n">
        <v>11399.5709</v>
      </c>
      <c r="F228" s="83" t="n">
        <v>31.4231065556305</v>
      </c>
      <c r="G228" s="83" t="n">
        <v>0.0181195957167506</v>
      </c>
    </row>
    <row r="229" customFormat="false" ht="13.5" hidden="false" customHeight="true" outlineLevel="0" collapsed="false">
      <c r="A229" s="81" t="s">
        <v>131</v>
      </c>
      <c r="B229" s="82" t="n">
        <v>1</v>
      </c>
      <c r="C229" s="82" t="n">
        <v>7733.2539</v>
      </c>
      <c r="D229" s="82" t="n">
        <v>1083.8898</v>
      </c>
      <c r="E229" s="82" t="n">
        <v>6649.3641</v>
      </c>
      <c r="F229" s="83" t="n">
        <v>6.13472338239552</v>
      </c>
      <c r="G229" s="83" t="n">
        <v>0.0119128798950802</v>
      </c>
    </row>
    <row r="230" customFormat="false" ht="13.5" hidden="false" customHeight="true" outlineLevel="0" collapsed="false">
      <c r="A230" s="81" t="s">
        <v>158</v>
      </c>
      <c r="B230" s="82" t="n">
        <v>0</v>
      </c>
      <c r="C230" s="82" t="n">
        <v>6404.1356</v>
      </c>
      <c r="D230" s="82" t="n">
        <v>0</v>
      </c>
      <c r="E230" s="82" t="n">
        <v>6404.1356</v>
      </c>
      <c r="F230" s="83" t="s">
        <v>215</v>
      </c>
      <c r="G230" s="83" t="n">
        <v>0.00986540713923894</v>
      </c>
    </row>
    <row r="231" customFormat="false" ht="13.5" hidden="false" customHeight="true" outlineLevel="0" collapsed="false">
      <c r="A231" s="81" t="s">
        <v>155</v>
      </c>
      <c r="B231" s="82" t="n">
        <v>3</v>
      </c>
      <c r="C231" s="82" t="n">
        <v>5996.1661</v>
      </c>
      <c r="D231" s="82" t="n">
        <v>7.5578</v>
      </c>
      <c r="E231" s="82" t="n">
        <v>5988.6083</v>
      </c>
      <c r="F231" s="83" t="n">
        <v>792.374540210114</v>
      </c>
      <c r="G231" s="83" t="n">
        <v>0.00923694055619348</v>
      </c>
    </row>
    <row r="232" customFormat="false" ht="13.5" hidden="false" customHeight="true" outlineLevel="0" collapsed="false">
      <c r="A232" s="81" t="s">
        <v>138</v>
      </c>
      <c r="B232" s="82" t="n">
        <v>10</v>
      </c>
      <c r="C232" s="82" t="n">
        <v>4422.533</v>
      </c>
      <c r="D232" s="82" t="n">
        <v>0</v>
      </c>
      <c r="E232" s="82" t="n">
        <v>4422.533</v>
      </c>
      <c r="F232" s="83" t="s">
        <v>215</v>
      </c>
      <c r="G232" s="83" t="n">
        <v>0.00681279900315037</v>
      </c>
    </row>
    <row r="233" customFormat="false" ht="13.5" hidden="false" customHeight="true" outlineLevel="0" collapsed="false">
      <c r="A233" s="81" t="s">
        <v>142</v>
      </c>
      <c r="B233" s="82" t="n">
        <v>10</v>
      </c>
      <c r="C233" s="82" t="n">
        <v>2882.4368</v>
      </c>
      <c r="D233" s="82" t="n">
        <v>462.4654</v>
      </c>
      <c r="E233" s="82" t="n">
        <v>2419.9714</v>
      </c>
      <c r="F233" s="83" t="n">
        <v>5.23276206176722</v>
      </c>
      <c r="G233" s="83" t="n">
        <v>0.00444032018702493</v>
      </c>
    </row>
    <row r="234" customFormat="false" ht="13.5" hidden="false" customHeight="true" outlineLevel="0" collapsed="false">
      <c r="A234" s="81" t="s">
        <v>129</v>
      </c>
      <c r="B234" s="82" t="n">
        <v>4</v>
      </c>
      <c r="C234" s="82" t="n">
        <v>2596.4627</v>
      </c>
      <c r="D234" s="82" t="n">
        <v>2292.6599</v>
      </c>
      <c r="E234" s="82" t="n">
        <v>303.8028</v>
      </c>
      <c r="F234" s="83" t="n">
        <v>0.13251106280526</v>
      </c>
      <c r="G234" s="83" t="n">
        <v>0.0039997843982797</v>
      </c>
    </row>
    <row r="235" customFormat="false" ht="13.5" hidden="false" customHeight="true" outlineLevel="0" collapsed="false">
      <c r="A235" s="81" t="s">
        <v>127</v>
      </c>
      <c r="B235" s="82" t="n">
        <v>2</v>
      </c>
      <c r="C235" s="82" t="n">
        <v>2271.0522</v>
      </c>
      <c r="D235" s="82" t="n">
        <v>0</v>
      </c>
      <c r="E235" s="82" t="n">
        <v>2271.0522</v>
      </c>
      <c r="F235" s="83" t="s">
        <v>215</v>
      </c>
      <c r="G235" s="83" t="n">
        <v>0.00349849784371591</v>
      </c>
    </row>
    <row r="236" customFormat="false" ht="13.5" hidden="false" customHeight="true" outlineLevel="0" collapsed="false">
      <c r="A236" s="81" t="s">
        <v>144</v>
      </c>
      <c r="B236" s="82" t="n">
        <v>0</v>
      </c>
      <c r="C236" s="82" t="n">
        <v>1776.4917</v>
      </c>
      <c r="D236" s="82" t="n">
        <v>0</v>
      </c>
      <c r="E236" s="82" t="n">
        <v>1776.4917</v>
      </c>
      <c r="F236" s="83" t="s">
        <v>215</v>
      </c>
      <c r="G236" s="83" t="n">
        <v>0.00273664003928629</v>
      </c>
    </row>
    <row r="237" customFormat="false" ht="13.5" hidden="false" customHeight="true" outlineLevel="0" collapsed="false">
      <c r="A237" s="81" t="s">
        <v>134</v>
      </c>
      <c r="B237" s="82" t="n">
        <v>0</v>
      </c>
      <c r="C237" s="82" t="n">
        <v>1733.3131</v>
      </c>
      <c r="D237" s="82" t="n">
        <v>525.0876</v>
      </c>
      <c r="E237" s="82" t="n">
        <v>1208.2255</v>
      </c>
      <c r="F237" s="83" t="n">
        <v>2.30099796681544</v>
      </c>
      <c r="G237" s="83" t="n">
        <v>0.00267012451005509</v>
      </c>
    </row>
    <row r="238" customFormat="false" ht="13.5" hidden="false" customHeight="true" outlineLevel="0" collapsed="false">
      <c r="A238" s="81" t="s">
        <v>153</v>
      </c>
      <c r="B238" s="82" t="n">
        <v>0</v>
      </c>
      <c r="C238" s="82" t="n">
        <v>1436.8254</v>
      </c>
      <c r="D238" s="82" t="n">
        <v>11408.0282</v>
      </c>
      <c r="E238" s="82" t="n">
        <v>-9971.2028</v>
      </c>
      <c r="F238" s="83" t="n">
        <v>-0.874051380763593</v>
      </c>
      <c r="G238" s="83" t="n">
        <v>0.00221339278934066</v>
      </c>
    </row>
    <row r="239" customFormat="false" ht="13.5" hidden="false" customHeight="true" outlineLevel="0" collapsed="false">
      <c r="A239" s="81" t="s">
        <v>151</v>
      </c>
      <c r="B239" s="82" t="n">
        <v>4</v>
      </c>
      <c r="C239" s="82" t="n">
        <v>1334.9551</v>
      </c>
      <c r="D239" s="82" t="n">
        <v>0</v>
      </c>
      <c r="E239" s="82" t="n">
        <v>1334.9551</v>
      </c>
      <c r="F239" s="83" t="s">
        <v>215</v>
      </c>
      <c r="G239" s="83" t="n">
        <v>0.00205646419699537</v>
      </c>
    </row>
    <row r="240" customFormat="false" ht="13.5" hidden="false" customHeight="true" outlineLevel="0" collapsed="false">
      <c r="A240" s="81" t="s">
        <v>126</v>
      </c>
      <c r="B240" s="82" t="n">
        <v>15</v>
      </c>
      <c r="C240" s="82" t="n">
        <v>897.3394</v>
      </c>
      <c r="D240" s="82" t="n">
        <v>2578.3815</v>
      </c>
      <c r="E240" s="82" t="n">
        <v>-1681.0421</v>
      </c>
      <c r="F240" s="83" t="n">
        <v>-0.651975706465471</v>
      </c>
      <c r="G240" s="83" t="n">
        <v>0.00138232840089775</v>
      </c>
    </row>
    <row r="241" customFormat="false" ht="13.5" hidden="false" customHeight="true" outlineLevel="0" collapsed="false">
      <c r="A241" s="81" t="s">
        <v>133</v>
      </c>
      <c r="B241" s="82" t="n">
        <v>7</v>
      </c>
      <c r="C241" s="82" t="n">
        <v>452.003</v>
      </c>
      <c r="D241" s="82" t="n">
        <v>14.5858</v>
      </c>
      <c r="E241" s="82" t="n">
        <v>437.4172</v>
      </c>
      <c r="F241" s="83" t="n">
        <v>29.9892498183164</v>
      </c>
      <c r="G241" s="83" t="n">
        <v>0.000696299063867014</v>
      </c>
    </row>
    <row r="242" customFormat="false" ht="13.5" hidden="false" customHeight="true" outlineLevel="0" collapsed="false">
      <c r="A242" s="81" t="s">
        <v>136</v>
      </c>
      <c r="B242" s="82" t="n">
        <v>9</v>
      </c>
      <c r="C242" s="82" t="n">
        <v>328.7137</v>
      </c>
      <c r="D242" s="82" t="n">
        <v>729.2882</v>
      </c>
      <c r="E242" s="82" t="n">
        <v>-400.5745</v>
      </c>
      <c r="F242" s="83" t="n">
        <v>-0.549267765473238</v>
      </c>
      <c r="G242" s="83" t="n">
        <v>0.000506375049701578</v>
      </c>
    </row>
    <row r="243" customFormat="false" ht="13.5" hidden="false" customHeight="true" outlineLevel="0" collapsed="false">
      <c r="A243" s="81" t="s">
        <v>149</v>
      </c>
      <c r="B243" s="82" t="n">
        <v>0</v>
      </c>
      <c r="C243" s="82" t="n">
        <v>316.2536</v>
      </c>
      <c r="D243" s="82" t="n">
        <v>0</v>
      </c>
      <c r="E243" s="82" t="n">
        <v>316.2536</v>
      </c>
      <c r="F243" s="83" t="s">
        <v>215</v>
      </c>
      <c r="G243" s="83" t="n">
        <v>0.000487180584254027</v>
      </c>
    </row>
    <row r="244" customFormat="false" ht="13.5" hidden="false" customHeight="true" outlineLevel="0" collapsed="false">
      <c r="A244" s="81" t="s">
        <v>148</v>
      </c>
      <c r="B244" s="82" t="n">
        <v>2</v>
      </c>
      <c r="C244" s="82" t="n">
        <v>212.863</v>
      </c>
      <c r="D244" s="82" t="n">
        <v>0</v>
      </c>
      <c r="E244" s="82" t="n">
        <v>212.863</v>
      </c>
      <c r="F244" s="83" t="s">
        <v>215</v>
      </c>
      <c r="G244" s="83" t="n">
        <v>0.000327910008632518</v>
      </c>
    </row>
    <row r="245" customFormat="false" ht="13.5" hidden="false" customHeight="true" outlineLevel="0" collapsed="false">
      <c r="A245" s="81" t="s">
        <v>162</v>
      </c>
      <c r="B245" s="82" t="n">
        <v>1</v>
      </c>
      <c r="C245" s="82" t="n">
        <v>29.8008</v>
      </c>
      <c r="D245" s="82" t="n">
        <v>0</v>
      </c>
      <c r="E245" s="82" t="n">
        <v>29.8008</v>
      </c>
      <c r="F245" s="83" t="s">
        <v>215</v>
      </c>
      <c r="G245" s="83" t="n">
        <v>4.5907370399064E-005</v>
      </c>
    </row>
    <row r="246" customFormat="false" ht="13.5" hidden="false" customHeight="true" outlineLevel="0" collapsed="false">
      <c r="A246" s="81" t="s">
        <v>139</v>
      </c>
      <c r="B246" s="82" t="n">
        <v>1</v>
      </c>
      <c r="C246" s="82" t="n">
        <v>7.9824</v>
      </c>
      <c r="D246" s="82" t="n">
        <v>0</v>
      </c>
      <c r="E246" s="82" t="n">
        <v>7.9824</v>
      </c>
      <c r="F246" s="83" t="s">
        <v>215</v>
      </c>
      <c r="G246" s="83" t="n">
        <v>1.22966830915106E-005</v>
      </c>
    </row>
    <row r="247" customFormat="false" ht="13.5" hidden="false" customHeight="true" outlineLevel="0" collapsed="false">
      <c r="A247" s="81" t="s">
        <v>163</v>
      </c>
      <c r="B247" s="82" t="n">
        <v>1</v>
      </c>
      <c r="C247" s="82" t="n">
        <v>7.6023</v>
      </c>
      <c r="D247" s="82" t="n">
        <v>0</v>
      </c>
      <c r="E247" s="82" t="n">
        <v>7.6023</v>
      </c>
      <c r="F247" s="83" t="s">
        <v>215</v>
      </c>
      <c r="G247" s="83" t="n">
        <v>1.17111487605972E-005</v>
      </c>
    </row>
    <row r="248" customFormat="false" ht="13.5" hidden="false" customHeight="true" outlineLevel="0" collapsed="false">
      <c r="A248" s="81" t="s">
        <v>159</v>
      </c>
      <c r="B248" s="82" t="n">
        <v>2</v>
      </c>
      <c r="C248" s="82" t="n">
        <v>4.5614</v>
      </c>
      <c r="D248" s="82" t="n">
        <v>0</v>
      </c>
      <c r="E248" s="82" t="n">
        <v>4.5614</v>
      </c>
      <c r="F248" s="83" t="s">
        <v>215</v>
      </c>
      <c r="G248" s="83" t="n">
        <v>7.0267200658469E-006</v>
      </c>
    </row>
    <row r="249" customFormat="false" ht="13.5" hidden="false" customHeight="true" outlineLevel="0" collapsed="false">
      <c r="A249" s="81" t="s">
        <v>167</v>
      </c>
      <c r="B249" s="82" t="n">
        <v>0</v>
      </c>
      <c r="C249" s="82" t="n">
        <v>0</v>
      </c>
      <c r="D249" s="82" t="n">
        <v>0</v>
      </c>
      <c r="E249" s="82" t="n">
        <v>0</v>
      </c>
      <c r="F249" s="83" t="s">
        <v>215</v>
      </c>
      <c r="G249" s="83" t="n">
        <v>0</v>
      </c>
    </row>
    <row r="250" customFormat="false" ht="13.5" hidden="false" customHeight="true" outlineLevel="0" collapsed="false">
      <c r="A250" s="81" t="s">
        <v>160</v>
      </c>
      <c r="B250" s="82" t="n">
        <v>0</v>
      </c>
      <c r="C250" s="82" t="n">
        <v>0</v>
      </c>
      <c r="D250" s="82" t="n">
        <v>151.157</v>
      </c>
      <c r="E250" s="82" t="n">
        <v>-151.157</v>
      </c>
      <c r="F250" s="83" t="n">
        <v>-1</v>
      </c>
      <c r="G250" s="83" t="n">
        <v>0</v>
      </c>
    </row>
    <row r="251" customFormat="false" ht="13.5" hidden="false" customHeight="true" outlineLevel="0" collapsed="false">
      <c r="A251" s="81" t="s">
        <v>154</v>
      </c>
      <c r="B251" s="82" t="n">
        <v>0</v>
      </c>
      <c r="C251" s="82" t="n">
        <v>0</v>
      </c>
      <c r="D251" s="82" t="n">
        <v>151.157</v>
      </c>
      <c r="E251" s="82" t="n">
        <v>-151.157</v>
      </c>
      <c r="F251" s="83" t="n">
        <v>-1</v>
      </c>
      <c r="G251" s="83" t="n">
        <v>0</v>
      </c>
    </row>
    <row r="252" customFormat="false" ht="13.5" hidden="false" customHeight="true" outlineLevel="0" collapsed="false">
      <c r="A252" s="81" t="s">
        <v>145</v>
      </c>
      <c r="B252" s="82" t="n">
        <v>0</v>
      </c>
      <c r="C252" s="82" t="n">
        <v>0</v>
      </c>
      <c r="D252" s="82" t="n">
        <v>0</v>
      </c>
      <c r="E252" s="82" t="n">
        <v>0</v>
      </c>
      <c r="F252" s="83" t="s">
        <v>215</v>
      </c>
      <c r="G252" s="83" t="n">
        <v>0</v>
      </c>
    </row>
    <row r="253" customFormat="false" ht="13.5" hidden="false" customHeight="true" outlineLevel="0" collapsed="false">
      <c r="A253" s="81" t="s">
        <v>161</v>
      </c>
      <c r="B253" s="82" t="n">
        <v>0</v>
      </c>
      <c r="C253" s="82" t="n">
        <v>0</v>
      </c>
      <c r="D253" s="82" t="n">
        <v>0</v>
      </c>
      <c r="E253" s="82" t="n">
        <v>0</v>
      </c>
      <c r="F253" s="83" t="s">
        <v>215</v>
      </c>
      <c r="G253" s="83" t="n">
        <v>0</v>
      </c>
    </row>
    <row r="254" customFormat="false" ht="13.5" hidden="false" customHeight="true" outlineLevel="0" collapsed="false">
      <c r="A254" s="81" t="s">
        <v>141</v>
      </c>
      <c r="B254" s="82" t="n">
        <v>0</v>
      </c>
      <c r="C254" s="82" t="n">
        <v>0</v>
      </c>
      <c r="D254" s="82" t="n">
        <v>0</v>
      </c>
      <c r="E254" s="82" t="n">
        <v>0</v>
      </c>
      <c r="F254" s="83" t="s">
        <v>215</v>
      </c>
      <c r="G254" s="83" t="n">
        <v>0</v>
      </c>
    </row>
    <row r="255" customFormat="false" ht="13.5" hidden="false" customHeight="true" outlineLevel="0" collapsed="false">
      <c r="A255" s="81" t="s">
        <v>157</v>
      </c>
      <c r="B255" s="82" t="n">
        <v>0</v>
      </c>
      <c r="C255" s="82" t="n">
        <v>0</v>
      </c>
      <c r="D255" s="82" t="n">
        <v>0</v>
      </c>
      <c r="E255" s="82" t="n">
        <v>0</v>
      </c>
      <c r="F255" s="83" t="s">
        <v>215</v>
      </c>
      <c r="G255" s="83" t="n">
        <v>0</v>
      </c>
    </row>
    <row r="256" customFormat="false" ht="13.5" hidden="false" customHeight="true" outlineLevel="0" collapsed="false">
      <c r="A256" s="81" t="s">
        <v>150</v>
      </c>
      <c r="B256" s="82" t="n">
        <v>0</v>
      </c>
      <c r="C256" s="82" t="n">
        <v>0</v>
      </c>
      <c r="D256" s="82" t="n">
        <v>8649.5635</v>
      </c>
      <c r="E256" s="82" t="n">
        <v>-8649.5635</v>
      </c>
      <c r="F256" s="83" t="n">
        <v>-1</v>
      </c>
      <c r="G256" s="83" t="n">
        <v>0</v>
      </c>
    </row>
    <row r="257" customFormat="false" ht="13.5" hidden="false" customHeight="true" outlineLevel="0" collapsed="false">
      <c r="A257" s="81" t="s">
        <v>146</v>
      </c>
      <c r="B257" s="82" t="n">
        <v>0</v>
      </c>
      <c r="C257" s="82" t="n">
        <v>0</v>
      </c>
      <c r="D257" s="82" t="n">
        <v>0</v>
      </c>
      <c r="E257" s="82" t="n">
        <v>0</v>
      </c>
      <c r="F257" s="83" t="s">
        <v>215</v>
      </c>
      <c r="G257" s="83" t="n">
        <v>0</v>
      </c>
    </row>
    <row r="258" customFormat="false" ht="13.5" hidden="false" customHeight="true" outlineLevel="0" collapsed="false">
      <c r="A258" s="81" t="s">
        <v>166</v>
      </c>
      <c r="B258" s="82" t="n">
        <v>0</v>
      </c>
      <c r="C258" s="82" t="n">
        <v>0</v>
      </c>
      <c r="D258" s="82" t="n">
        <v>0</v>
      </c>
      <c r="E258" s="82" t="n">
        <v>0</v>
      </c>
      <c r="F258" s="83" t="s">
        <v>215</v>
      </c>
      <c r="G258" s="83" t="n">
        <v>0</v>
      </c>
    </row>
    <row r="259" customFormat="false" ht="13.5" hidden="false" customHeight="true" outlineLevel="0" collapsed="false">
      <c r="A259" s="81" t="s">
        <v>128</v>
      </c>
      <c r="B259" s="82" t="n">
        <v>0</v>
      </c>
      <c r="C259" s="82" t="n">
        <v>0</v>
      </c>
      <c r="D259" s="82" t="n">
        <v>0</v>
      </c>
      <c r="E259" s="82" t="n">
        <v>0</v>
      </c>
      <c r="F259" s="83" t="s">
        <v>215</v>
      </c>
      <c r="G259" s="83" t="n">
        <v>0</v>
      </c>
    </row>
    <row r="260" customFormat="false" ht="13.5" hidden="false" customHeight="true" outlineLevel="0" collapsed="false">
      <c r="A260" s="81" t="s">
        <v>143</v>
      </c>
      <c r="B260" s="82" t="n">
        <v>0</v>
      </c>
      <c r="C260" s="82" t="n">
        <v>0</v>
      </c>
      <c r="D260" s="82" t="n">
        <v>0</v>
      </c>
      <c r="E260" s="82" t="n">
        <v>0</v>
      </c>
      <c r="F260" s="83" t="s">
        <v>215</v>
      </c>
      <c r="G260" s="83" t="n">
        <v>0</v>
      </c>
    </row>
    <row r="261" customFormat="false" ht="13.5" hidden="false" customHeight="true" outlineLevel="0" collapsed="false">
      <c r="A261" s="81" t="s">
        <v>164</v>
      </c>
      <c r="B261" s="82" t="n">
        <v>0</v>
      </c>
      <c r="C261" s="82" t="n">
        <v>0</v>
      </c>
      <c r="D261" s="82" t="n">
        <v>0</v>
      </c>
      <c r="E261" s="82" t="n">
        <v>0</v>
      </c>
      <c r="F261" s="83" t="s">
        <v>215</v>
      </c>
      <c r="G261" s="83" t="n">
        <v>0</v>
      </c>
    </row>
    <row r="262" customFormat="false" ht="13.5" hidden="false" customHeight="true" outlineLevel="0" collapsed="false">
      <c r="A262" s="81" t="s">
        <v>165</v>
      </c>
      <c r="B262" s="82" t="n">
        <v>0</v>
      </c>
      <c r="C262" s="82" t="n">
        <v>0</v>
      </c>
      <c r="D262" s="82" t="n">
        <v>0</v>
      </c>
      <c r="E262" s="82" t="n">
        <v>0</v>
      </c>
      <c r="F262" s="83" t="s">
        <v>215</v>
      </c>
      <c r="G262" s="83" t="n">
        <v>0</v>
      </c>
    </row>
    <row r="263" customFormat="false" ht="13.5" hidden="false" customHeight="true" outlineLevel="0" collapsed="false">
      <c r="A263" s="81" t="s">
        <v>169</v>
      </c>
      <c r="B263" s="82" t="n">
        <v>12</v>
      </c>
      <c r="C263" s="82" t="n">
        <v>30559.4438</v>
      </c>
      <c r="D263" s="82" t="n">
        <v>139154.0764</v>
      </c>
      <c r="E263" s="82" t="n">
        <v>-108594.6326</v>
      </c>
      <c r="F263" s="83" t="n">
        <v>-0.780391314501226</v>
      </c>
      <c r="G263" s="83" t="n">
        <v>0.0470760417745825</v>
      </c>
    </row>
    <row r="264" customFormat="false" ht="13.5" hidden="false" customHeight="true" outlineLevel="0" collapsed="false">
      <c r="A264" s="81" t="s">
        <v>170</v>
      </c>
      <c r="B264" s="82" t="n">
        <v>4</v>
      </c>
      <c r="C264" s="82" t="n">
        <v>3500.076</v>
      </c>
      <c r="D264" s="82" t="n">
        <v>90.6942</v>
      </c>
      <c r="E264" s="82" t="n">
        <v>3409.3818</v>
      </c>
      <c r="F264" s="83" t="n">
        <v>37.5920599112181</v>
      </c>
      <c r="G264" s="83" t="n">
        <v>0.00539177758170499</v>
      </c>
    </row>
    <row r="265" customFormat="false" ht="13.5" hidden="false" customHeight="true" outlineLevel="0" collapsed="false">
      <c r="A265" s="81" t="s">
        <v>168</v>
      </c>
      <c r="B265" s="82" t="n">
        <v>4</v>
      </c>
      <c r="C265" s="82" t="n">
        <v>343.6217</v>
      </c>
      <c r="D265" s="82" t="n">
        <v>0</v>
      </c>
      <c r="E265" s="82" t="n">
        <v>343.6217</v>
      </c>
      <c r="F265" s="83" t="s">
        <v>215</v>
      </c>
      <c r="G265" s="83" t="n">
        <v>0.00052934044250678</v>
      </c>
    </row>
    <row r="266" customFormat="false" ht="13.5" hidden="false" customHeight="true" outlineLevel="0" collapsed="false">
      <c r="A266" s="81" t="s">
        <v>122</v>
      </c>
      <c r="B266" s="82" t="n">
        <v>234</v>
      </c>
      <c r="C266" s="82" t="n">
        <v>649150.6645</v>
      </c>
      <c r="D266" s="82" t="n">
        <v>629504.4567</v>
      </c>
      <c r="E266" s="82" t="n">
        <v>19646.2078</v>
      </c>
      <c r="F266" s="83" t="n">
        <v>0.0312090051005988</v>
      </c>
      <c r="G266" s="83" t="n">
        <v>1</v>
      </c>
    </row>
    <row r="267" customFormat="false" ht="16.5" hidden="false" customHeight="true" outlineLevel="0" collapsed="false">
      <c r="A267" s="84"/>
      <c r="B267" s="72"/>
      <c r="C267" s="91"/>
      <c r="D267" s="91"/>
      <c r="E267" s="91"/>
      <c r="F267" s="73"/>
      <c r="G267" s="73"/>
    </row>
    <row r="268" customFormat="false" ht="19.5" hidden="false" customHeight="true" outlineLevel="0" collapsed="false">
      <c r="A268" s="60" t="s">
        <v>211</v>
      </c>
    </row>
    <row r="269" customFormat="false" ht="19.5" hidden="false" customHeight="true" outlineLevel="0" collapsed="false">
      <c r="A269" s="61" t="s">
        <v>175</v>
      </c>
      <c r="B269" s="61"/>
      <c r="C269" s="61"/>
      <c r="D269" s="61"/>
      <c r="E269" s="61"/>
      <c r="F269" s="61"/>
      <c r="G269" s="61"/>
    </row>
    <row r="270" customFormat="false" ht="16.5" hidden="false" customHeight="true" outlineLevel="0" collapsed="false">
      <c r="A270" s="75"/>
      <c r="B270" s="75"/>
      <c r="C270" s="75"/>
      <c r="D270" s="88"/>
      <c r="E270" s="88"/>
      <c r="F270" s="88"/>
      <c r="G270" s="77" t="s">
        <v>85</v>
      </c>
    </row>
    <row r="271" customFormat="false" ht="25.5" hidden="false" customHeight="true" outlineLevel="0" collapsed="false">
      <c r="A271" s="89" t="s">
        <v>212</v>
      </c>
      <c r="B271" s="79" t="s">
        <v>87</v>
      </c>
      <c r="C271" s="79" t="s">
        <v>89</v>
      </c>
      <c r="D271" s="79" t="s">
        <v>213</v>
      </c>
      <c r="E271" s="90" t="s">
        <v>214</v>
      </c>
      <c r="F271" s="90"/>
      <c r="G271" s="79" t="s">
        <v>90</v>
      </c>
    </row>
    <row r="272" customFormat="false" ht="16.5" hidden="false" customHeight="true" outlineLevel="0" collapsed="false">
      <c r="A272" s="81" t="s">
        <v>103</v>
      </c>
      <c r="B272" s="82" t="n">
        <v>1</v>
      </c>
      <c r="C272" s="82" t="n">
        <v>93002.4776</v>
      </c>
      <c r="D272" s="82" t="n">
        <v>0</v>
      </c>
      <c r="E272" s="82" t="n">
        <v>93002.4776</v>
      </c>
      <c r="F272" s="83" t="s">
        <v>215</v>
      </c>
      <c r="G272" s="83" t="n">
        <v>0.507529461753325</v>
      </c>
    </row>
    <row r="273" customFormat="false" ht="16.5" hidden="false" customHeight="true" outlineLevel="0" collapsed="false">
      <c r="A273" s="81" t="s">
        <v>96</v>
      </c>
      <c r="B273" s="82" t="n">
        <v>1</v>
      </c>
      <c r="C273" s="82" t="n">
        <v>31563.2061</v>
      </c>
      <c r="D273" s="82" t="n">
        <v>17756.1964</v>
      </c>
      <c r="E273" s="82" t="n">
        <v>13807.0097</v>
      </c>
      <c r="F273" s="83" t="n">
        <v>0.777588250826061</v>
      </c>
      <c r="G273" s="83" t="n">
        <v>0.172245486534675</v>
      </c>
    </row>
    <row r="274" customFormat="false" ht="16.5" hidden="false" customHeight="true" outlineLevel="0" collapsed="false">
      <c r="A274" s="81" t="s">
        <v>101</v>
      </c>
      <c r="B274" s="82" t="n">
        <v>5</v>
      </c>
      <c r="C274" s="82" t="n">
        <v>27425.347</v>
      </c>
      <c r="D274" s="82" t="n">
        <v>69152.27</v>
      </c>
      <c r="E274" s="82" t="n">
        <v>-41726.923</v>
      </c>
      <c r="F274" s="83" t="n">
        <v>-0.60340641023064</v>
      </c>
      <c r="G274" s="83" t="n">
        <v>0.149664524650343</v>
      </c>
    </row>
    <row r="275" customFormat="false" ht="16.5" hidden="false" customHeight="true" outlineLevel="0" collapsed="false">
      <c r="A275" s="81" t="s">
        <v>106</v>
      </c>
      <c r="B275" s="82" t="n">
        <v>1</v>
      </c>
      <c r="C275" s="82" t="n">
        <v>10521.7934</v>
      </c>
      <c r="D275" s="82" t="n">
        <v>27505.9678</v>
      </c>
      <c r="E275" s="82" t="n">
        <v>-16984.1744</v>
      </c>
      <c r="F275" s="83" t="n">
        <v>-0.617472343583562</v>
      </c>
      <c r="G275" s="83" t="n">
        <v>0.0574191169825532</v>
      </c>
    </row>
    <row r="276" customFormat="false" ht="16.5" hidden="false" customHeight="true" outlineLevel="0" collapsed="false">
      <c r="A276" s="81" t="s">
        <v>92</v>
      </c>
      <c r="B276" s="82" t="n">
        <v>7</v>
      </c>
      <c r="C276" s="82" t="n">
        <v>4933.7638</v>
      </c>
      <c r="D276" s="82" t="n">
        <v>20514.5701</v>
      </c>
      <c r="E276" s="82" t="n">
        <v>-15580.8063</v>
      </c>
      <c r="F276" s="83" t="n">
        <v>-0.759499527606479</v>
      </c>
      <c r="G276" s="83" t="n">
        <v>0.0269243416998177</v>
      </c>
    </row>
    <row r="277" customFormat="false" ht="16.5" hidden="false" customHeight="true" outlineLevel="0" collapsed="false">
      <c r="A277" s="81" t="s">
        <v>93</v>
      </c>
      <c r="B277" s="82" t="n">
        <v>2</v>
      </c>
      <c r="C277" s="82" t="n">
        <v>4795.9212</v>
      </c>
      <c r="D277" s="82" t="n">
        <v>5731.927</v>
      </c>
      <c r="E277" s="82" t="n">
        <v>-936.0058</v>
      </c>
      <c r="F277" s="83" t="n">
        <v>-0.163296880787212</v>
      </c>
      <c r="G277" s="83" t="n">
        <v>0.0261721124862523</v>
      </c>
    </row>
    <row r="278" customFormat="false" ht="16.5" hidden="false" customHeight="true" outlineLevel="0" collapsed="false">
      <c r="A278" s="81" t="s">
        <v>94</v>
      </c>
      <c r="B278" s="82" t="n">
        <v>1</v>
      </c>
      <c r="C278" s="82" t="n">
        <v>4362.1725</v>
      </c>
      <c r="D278" s="82" t="n">
        <v>683.9637</v>
      </c>
      <c r="E278" s="82" t="n">
        <v>3678.2088</v>
      </c>
      <c r="F278" s="83" t="n">
        <v>5.37778364553557</v>
      </c>
      <c r="G278" s="83" t="n">
        <v>0.023805076145629</v>
      </c>
    </row>
    <row r="279" customFormat="false" ht="16.5" hidden="false" customHeight="true" outlineLevel="0" collapsed="false">
      <c r="A279" s="81" t="s">
        <v>98</v>
      </c>
      <c r="B279" s="82" t="n">
        <v>2</v>
      </c>
      <c r="C279" s="82" t="n">
        <v>3202.7156</v>
      </c>
      <c r="D279" s="82" t="n">
        <v>139.1861</v>
      </c>
      <c r="E279" s="82" t="n">
        <v>3063.5295</v>
      </c>
      <c r="F279" s="83" t="n">
        <v>22.0103120929461</v>
      </c>
      <c r="G279" s="83" t="n">
        <v>0.017477733567573</v>
      </c>
    </row>
    <row r="280" customFormat="false" ht="16.5" hidden="false" customHeight="true" outlineLevel="0" collapsed="false">
      <c r="A280" s="81" t="s">
        <v>95</v>
      </c>
      <c r="B280" s="82" t="n">
        <v>2</v>
      </c>
      <c r="C280" s="82" t="n">
        <v>1377.734</v>
      </c>
      <c r="D280" s="82" t="n">
        <v>712.6285</v>
      </c>
      <c r="E280" s="82" t="n">
        <v>665.1055</v>
      </c>
      <c r="F280" s="83" t="n">
        <v>0.933313079676157</v>
      </c>
      <c r="G280" s="83" t="n">
        <v>0.00751851578047911</v>
      </c>
    </row>
    <row r="281" customFormat="false" ht="16.5" hidden="false" customHeight="true" outlineLevel="0" collapsed="false">
      <c r="A281" s="81" t="s">
        <v>111</v>
      </c>
      <c r="B281" s="82" t="n">
        <v>2</v>
      </c>
      <c r="C281" s="82" t="n">
        <v>1077.1993</v>
      </c>
      <c r="D281" s="82" t="n">
        <v>0</v>
      </c>
      <c r="E281" s="82" t="n">
        <v>1077.1993</v>
      </c>
      <c r="F281" s="83" t="s">
        <v>215</v>
      </c>
      <c r="G281" s="83" t="n">
        <v>0.00587844963960464</v>
      </c>
    </row>
    <row r="282" customFormat="false" ht="16.5" hidden="false" customHeight="true" outlineLevel="0" collapsed="false">
      <c r="A282" s="81" t="s">
        <v>109</v>
      </c>
      <c r="B282" s="82" t="n">
        <v>2</v>
      </c>
      <c r="C282" s="82" t="n">
        <v>535.1951</v>
      </c>
      <c r="D282" s="82" t="n">
        <v>15173.0438</v>
      </c>
      <c r="E282" s="82" t="n">
        <v>-14637.8487</v>
      </c>
      <c r="F282" s="83" t="n">
        <v>-0.964727242137138</v>
      </c>
      <c r="G282" s="83" t="n">
        <v>0.00292064564348786</v>
      </c>
    </row>
    <row r="283" customFormat="false" ht="16.5" hidden="false" customHeight="true" outlineLevel="0" collapsed="false">
      <c r="A283" s="81" t="s">
        <v>97</v>
      </c>
      <c r="B283" s="82" t="n">
        <v>1</v>
      </c>
      <c r="C283" s="82" t="n">
        <v>169.8117</v>
      </c>
      <c r="D283" s="82" t="n">
        <v>475.369</v>
      </c>
      <c r="E283" s="82" t="n">
        <v>-305.5573</v>
      </c>
      <c r="F283" s="83" t="n">
        <v>-0.642779188377871</v>
      </c>
      <c r="G283" s="83" t="n">
        <v>0.000926689728322002</v>
      </c>
    </row>
    <row r="284" customFormat="false" ht="16.5" hidden="false" customHeight="true" outlineLevel="0" collapsed="false">
      <c r="A284" s="81" t="s">
        <v>114</v>
      </c>
      <c r="B284" s="82" t="n">
        <v>0</v>
      </c>
      <c r="C284" s="82" t="n">
        <v>0</v>
      </c>
      <c r="D284" s="82" t="n">
        <v>2000</v>
      </c>
      <c r="E284" s="82" t="n">
        <v>-2000</v>
      </c>
      <c r="F284" s="83" t="n">
        <v>-1</v>
      </c>
      <c r="G284" s="83" t="n">
        <v>0</v>
      </c>
    </row>
    <row r="285" customFormat="false" ht="16.5" hidden="false" customHeight="true" outlineLevel="0" collapsed="false">
      <c r="A285" s="81" t="s">
        <v>115</v>
      </c>
      <c r="B285" s="82" t="n">
        <v>0</v>
      </c>
      <c r="C285" s="82" t="n">
        <v>0</v>
      </c>
      <c r="D285" s="82" t="n">
        <v>0</v>
      </c>
      <c r="E285" s="82" t="n">
        <v>0</v>
      </c>
      <c r="F285" s="83" t="s">
        <v>215</v>
      </c>
      <c r="G285" s="83" t="n">
        <v>0</v>
      </c>
    </row>
    <row r="286" customFormat="false" ht="16.5" hidden="false" customHeight="true" outlineLevel="0" collapsed="false">
      <c r="A286" s="81" t="s">
        <v>116</v>
      </c>
      <c r="B286" s="82" t="n">
        <v>0</v>
      </c>
      <c r="C286" s="82" t="n">
        <v>0</v>
      </c>
      <c r="D286" s="82" t="n">
        <v>7389.1626</v>
      </c>
      <c r="E286" s="82" t="n">
        <v>-7389.1626</v>
      </c>
      <c r="F286" s="83" t="n">
        <v>-1</v>
      </c>
      <c r="G286" s="83" t="n">
        <v>0</v>
      </c>
    </row>
    <row r="287" customFormat="false" ht="16.5" hidden="false" customHeight="true" outlineLevel="0" collapsed="false">
      <c r="A287" s="81" t="s">
        <v>102</v>
      </c>
      <c r="B287" s="82" t="n">
        <v>0</v>
      </c>
      <c r="C287" s="82" t="n">
        <v>0</v>
      </c>
      <c r="D287" s="82" t="n">
        <v>210</v>
      </c>
      <c r="E287" s="82" t="n">
        <v>-210</v>
      </c>
      <c r="F287" s="83" t="n">
        <v>-1</v>
      </c>
      <c r="G287" s="83" t="n">
        <v>0</v>
      </c>
    </row>
    <row r="288" customFormat="false" ht="16.5" hidden="false" customHeight="true" outlineLevel="0" collapsed="false">
      <c r="A288" s="81" t="s">
        <v>99</v>
      </c>
      <c r="B288" s="82" t="n">
        <v>0</v>
      </c>
      <c r="C288" s="82" t="n">
        <v>0</v>
      </c>
      <c r="D288" s="82" t="n">
        <v>1900</v>
      </c>
      <c r="E288" s="82" t="n">
        <v>-1900</v>
      </c>
      <c r="F288" s="83" t="n">
        <v>-1</v>
      </c>
      <c r="G288" s="83" t="n">
        <v>0</v>
      </c>
    </row>
    <row r="289" customFormat="false" ht="16.5" hidden="false" customHeight="true" outlineLevel="0" collapsed="false">
      <c r="A289" s="81" t="s">
        <v>113</v>
      </c>
      <c r="B289" s="82" t="n">
        <v>0</v>
      </c>
      <c r="C289" s="82" t="n">
        <v>0</v>
      </c>
      <c r="D289" s="82" t="n">
        <v>0</v>
      </c>
      <c r="E289" s="82" t="n">
        <v>0</v>
      </c>
      <c r="F289" s="83" t="s">
        <v>215</v>
      </c>
      <c r="G289" s="83" t="n">
        <v>0</v>
      </c>
    </row>
    <row r="290" customFormat="false" ht="16.5" hidden="false" customHeight="true" outlineLevel="0" collapsed="false">
      <c r="A290" s="81" t="s">
        <v>105</v>
      </c>
      <c r="B290" s="82" t="n">
        <v>0</v>
      </c>
      <c r="C290" s="82" t="n">
        <v>0</v>
      </c>
      <c r="D290" s="82" t="n">
        <v>0</v>
      </c>
      <c r="E290" s="82" t="n">
        <v>0</v>
      </c>
      <c r="F290" s="83" t="s">
        <v>215</v>
      </c>
      <c r="G290" s="83" t="n">
        <v>0</v>
      </c>
    </row>
    <row r="291" customFormat="false" ht="16.5" hidden="false" customHeight="true" outlineLevel="0" collapsed="false">
      <c r="A291" s="81" t="s">
        <v>112</v>
      </c>
      <c r="B291" s="82" t="n">
        <v>0</v>
      </c>
      <c r="C291" s="82" t="n">
        <v>0</v>
      </c>
      <c r="D291" s="82" t="n">
        <v>0</v>
      </c>
      <c r="E291" s="82" t="n">
        <v>0</v>
      </c>
      <c r="F291" s="83" t="s">
        <v>215</v>
      </c>
      <c r="G291" s="83" t="n">
        <v>0</v>
      </c>
    </row>
    <row r="292" customFormat="false" ht="16.5" hidden="false" customHeight="true" outlineLevel="0" collapsed="false">
      <c r="A292" s="81" t="s">
        <v>117</v>
      </c>
      <c r="B292" s="82" t="n">
        <v>0</v>
      </c>
      <c r="C292" s="82" t="n">
        <v>0</v>
      </c>
      <c r="D292" s="82" t="n">
        <v>0</v>
      </c>
      <c r="E292" s="82" t="n">
        <v>0</v>
      </c>
      <c r="F292" s="83" t="s">
        <v>215</v>
      </c>
      <c r="G292" s="83" t="n">
        <v>0</v>
      </c>
    </row>
    <row r="293" customFormat="false" ht="16.5" hidden="false" customHeight="true" outlineLevel="0" collapsed="false">
      <c r="A293" s="81" t="s">
        <v>108</v>
      </c>
      <c r="B293" s="82" t="n">
        <v>0</v>
      </c>
      <c r="C293" s="82" t="n">
        <v>0</v>
      </c>
      <c r="D293" s="82" t="n">
        <v>9423.1186</v>
      </c>
      <c r="E293" s="82" t="n">
        <v>-9423.1186</v>
      </c>
      <c r="F293" s="83" t="n">
        <v>-1</v>
      </c>
      <c r="G293" s="83" t="n">
        <v>0</v>
      </c>
    </row>
    <row r="294" customFormat="false" ht="16.5" hidden="false" customHeight="true" outlineLevel="0" collapsed="false">
      <c r="A294" s="81" t="s">
        <v>110</v>
      </c>
      <c r="B294" s="82" t="n">
        <v>0</v>
      </c>
      <c r="C294" s="82" t="n">
        <v>0</v>
      </c>
      <c r="D294" s="82" t="n">
        <v>291.4</v>
      </c>
      <c r="E294" s="82" t="n">
        <v>-291.4</v>
      </c>
      <c r="F294" s="83" t="n">
        <v>-1</v>
      </c>
      <c r="G294" s="83" t="n">
        <v>0</v>
      </c>
    </row>
    <row r="295" customFormat="false" ht="16.5" hidden="false" customHeight="true" outlineLevel="0" collapsed="false">
      <c r="A295" s="81" t="s">
        <v>104</v>
      </c>
      <c r="B295" s="82" t="n">
        <v>0</v>
      </c>
      <c r="C295" s="82" t="n">
        <v>0</v>
      </c>
      <c r="D295" s="82" t="n">
        <v>48.069</v>
      </c>
      <c r="E295" s="82" t="n">
        <v>-48.069</v>
      </c>
      <c r="F295" s="83" t="n">
        <v>-1</v>
      </c>
      <c r="G295" s="83" t="n">
        <v>0</v>
      </c>
    </row>
    <row r="296" customFormat="false" ht="16.5" hidden="false" customHeight="true" outlineLevel="0" collapsed="false">
      <c r="A296" s="81" t="s">
        <v>100</v>
      </c>
      <c r="B296" s="82" t="n">
        <v>0</v>
      </c>
      <c r="C296" s="82" t="n">
        <v>0</v>
      </c>
      <c r="D296" s="82" t="n">
        <v>0</v>
      </c>
      <c r="E296" s="82" t="n">
        <v>0</v>
      </c>
      <c r="F296" s="83" t="s">
        <v>215</v>
      </c>
      <c r="G296" s="83" t="n">
        <v>0</v>
      </c>
    </row>
    <row r="297" customFormat="false" ht="16.5" hidden="false" customHeight="true" outlineLevel="0" collapsed="false">
      <c r="A297" s="81" t="s">
        <v>91</v>
      </c>
      <c r="B297" s="82" t="n">
        <v>0</v>
      </c>
      <c r="C297" s="82" t="n">
        <v>0</v>
      </c>
      <c r="D297" s="82" t="n">
        <v>13499.974</v>
      </c>
      <c r="E297" s="82" t="n">
        <v>-13499.974</v>
      </c>
      <c r="F297" s="83" t="n">
        <v>-1</v>
      </c>
      <c r="G297" s="83" t="n">
        <v>0</v>
      </c>
    </row>
    <row r="298" customFormat="false" ht="16.5" hidden="false" customHeight="true" outlineLevel="0" collapsed="false">
      <c r="A298" s="81" t="s">
        <v>107</v>
      </c>
      <c r="B298" s="82" t="n">
        <v>0</v>
      </c>
      <c r="C298" s="82" t="n">
        <v>0</v>
      </c>
      <c r="D298" s="82" t="n">
        <v>3.9546</v>
      </c>
      <c r="E298" s="82" t="n">
        <v>-3.9546</v>
      </c>
      <c r="F298" s="83" t="n">
        <v>-1</v>
      </c>
      <c r="G298" s="83" t="n">
        <v>0</v>
      </c>
    </row>
    <row r="299" customFormat="false" ht="16.5" hidden="false" customHeight="true" outlineLevel="0" collapsed="false">
      <c r="A299" s="81" t="s">
        <v>120</v>
      </c>
      <c r="B299" s="82" t="n">
        <v>0</v>
      </c>
      <c r="C299" s="82" t="n">
        <v>200</v>
      </c>
      <c r="D299" s="82" t="n">
        <v>0</v>
      </c>
      <c r="E299" s="82" t="n">
        <v>200</v>
      </c>
      <c r="F299" s="83" t="s">
        <v>215</v>
      </c>
      <c r="G299" s="83" t="n">
        <v>0.00109143213138082</v>
      </c>
    </row>
    <row r="300" customFormat="false" ht="16.5" hidden="false" customHeight="true" outlineLevel="0" collapsed="false">
      <c r="A300" s="81" t="s">
        <v>118</v>
      </c>
      <c r="B300" s="82" t="n">
        <v>2</v>
      </c>
      <c r="C300" s="82" t="n">
        <v>78.1383</v>
      </c>
      <c r="D300" s="82" t="n">
        <v>0</v>
      </c>
      <c r="E300" s="82" t="n">
        <v>78.1383</v>
      </c>
      <c r="F300" s="83" t="s">
        <v>215</v>
      </c>
      <c r="G300" s="83" t="n">
        <v>0.00042641325655737</v>
      </c>
    </row>
    <row r="301" customFormat="false" ht="16.5" hidden="false" customHeight="true" outlineLevel="0" collapsed="false">
      <c r="A301" s="81" t="s">
        <v>121</v>
      </c>
      <c r="B301" s="82" t="n">
        <v>0</v>
      </c>
      <c r="C301" s="82" t="n">
        <v>0</v>
      </c>
      <c r="D301" s="82" t="n">
        <v>0</v>
      </c>
      <c r="E301" s="82" t="n">
        <v>0</v>
      </c>
      <c r="F301" s="83" t="s">
        <v>215</v>
      </c>
      <c r="G301" s="83" t="n">
        <v>0</v>
      </c>
    </row>
    <row r="302" customFormat="false" ht="16.5" hidden="false" customHeight="true" outlineLevel="0" collapsed="false">
      <c r="A302" s="81" t="s">
        <v>119</v>
      </c>
      <c r="B302" s="82" t="n">
        <v>0</v>
      </c>
      <c r="C302" s="82" t="n">
        <v>0</v>
      </c>
      <c r="D302" s="82" t="n">
        <v>20.83</v>
      </c>
      <c r="E302" s="82" t="n">
        <v>-20.83</v>
      </c>
      <c r="F302" s="83" t="n">
        <v>-1</v>
      </c>
      <c r="G302" s="83" t="n">
        <v>0</v>
      </c>
    </row>
    <row r="303" customFormat="false" ht="16.5" hidden="false" customHeight="true" outlineLevel="0" collapsed="false">
      <c r="A303" s="81" t="s">
        <v>122</v>
      </c>
      <c r="B303" s="82" t="n">
        <v>29</v>
      </c>
      <c r="C303" s="82" t="n">
        <v>183245.4756</v>
      </c>
      <c r="D303" s="82" t="n">
        <v>192631.6312</v>
      </c>
      <c r="E303" s="82" t="n">
        <v>-9386.1556</v>
      </c>
      <c r="F303" s="83" t="n">
        <v>-0.048725931154343</v>
      </c>
      <c r="G303" s="83" t="n">
        <v>1</v>
      </c>
    </row>
    <row r="304" customFormat="false" ht="16.5" hidden="false" customHeight="true" outlineLevel="0" collapsed="false">
      <c r="A304" s="84"/>
      <c r="B304" s="72"/>
      <c r="C304" s="91"/>
      <c r="D304" s="91"/>
      <c r="E304" s="91"/>
      <c r="F304" s="73"/>
      <c r="G304" s="73"/>
    </row>
    <row r="305" customFormat="false" ht="19.5" hidden="false" customHeight="true" outlineLevel="0" collapsed="false">
      <c r="A305" s="60" t="s">
        <v>211</v>
      </c>
    </row>
    <row r="306" customFormat="false" ht="19.5" hidden="false" customHeight="true" outlineLevel="0" collapsed="false">
      <c r="A306" s="61" t="s">
        <v>176</v>
      </c>
      <c r="B306" s="61"/>
      <c r="C306" s="61"/>
      <c r="D306" s="61"/>
      <c r="E306" s="61"/>
      <c r="F306" s="61"/>
      <c r="G306" s="61"/>
    </row>
    <row r="307" customFormat="false" ht="16.5" hidden="false" customHeight="true" outlineLevel="0" collapsed="false">
      <c r="A307" s="75"/>
      <c r="B307" s="75"/>
      <c r="C307" s="75"/>
      <c r="D307" s="88"/>
      <c r="E307" s="88"/>
      <c r="F307" s="88"/>
      <c r="G307" s="77" t="s">
        <v>85</v>
      </c>
    </row>
    <row r="308" customFormat="false" ht="25.5" hidden="false" customHeight="true" outlineLevel="0" collapsed="false">
      <c r="A308" s="89" t="s">
        <v>216</v>
      </c>
      <c r="B308" s="79" t="s">
        <v>87</v>
      </c>
      <c r="C308" s="79" t="s">
        <v>89</v>
      </c>
      <c r="D308" s="79" t="s">
        <v>213</v>
      </c>
      <c r="E308" s="90" t="s">
        <v>214</v>
      </c>
      <c r="F308" s="90"/>
      <c r="G308" s="79" t="s">
        <v>90</v>
      </c>
    </row>
    <row r="309" customFormat="false" ht="13.5" hidden="false" customHeight="true" outlineLevel="0" collapsed="false">
      <c r="A309" s="81" t="s">
        <v>132</v>
      </c>
      <c r="B309" s="82" t="n">
        <v>1</v>
      </c>
      <c r="C309" s="82" t="n">
        <v>93002.4776</v>
      </c>
      <c r="D309" s="82" t="n">
        <v>424.5904</v>
      </c>
      <c r="E309" s="82" t="n">
        <v>92577.8872</v>
      </c>
      <c r="F309" s="83" t="n">
        <v>218.040462525766</v>
      </c>
      <c r="G309" s="83" t="n">
        <v>0.507529461753325</v>
      </c>
    </row>
    <row r="310" customFormat="false" ht="13.5" hidden="false" customHeight="true" outlineLevel="0" collapsed="false">
      <c r="A310" s="81" t="s">
        <v>137</v>
      </c>
      <c r="B310" s="82" t="n">
        <v>5</v>
      </c>
      <c r="C310" s="82" t="n">
        <v>44394.5637</v>
      </c>
      <c r="D310" s="82" t="n">
        <v>26482.832</v>
      </c>
      <c r="E310" s="82" t="n">
        <v>17911.7317</v>
      </c>
      <c r="F310" s="83" t="n">
        <v>0.676352578153273</v>
      </c>
      <c r="G310" s="83" t="n">
        <v>0.242268266404063</v>
      </c>
    </row>
    <row r="311" customFormat="false" ht="13.5" hidden="false" customHeight="true" outlineLevel="0" collapsed="false">
      <c r="A311" s="81" t="s">
        <v>125</v>
      </c>
      <c r="B311" s="82" t="n">
        <v>3</v>
      </c>
      <c r="C311" s="82" t="n">
        <v>10810.176</v>
      </c>
      <c r="D311" s="82" t="n">
        <v>53538.6808</v>
      </c>
      <c r="E311" s="82" t="n">
        <v>-42728.5048</v>
      </c>
      <c r="F311" s="83" t="n">
        <v>-0.798086620019969</v>
      </c>
      <c r="G311" s="83" t="n">
        <v>0.0589928671614089</v>
      </c>
    </row>
    <row r="312" customFormat="false" ht="13.5" hidden="false" customHeight="true" outlineLevel="0" collapsed="false">
      <c r="A312" s="81" t="s">
        <v>149</v>
      </c>
      <c r="B312" s="82" t="n">
        <v>2</v>
      </c>
      <c r="C312" s="82" t="n">
        <v>7435.2853</v>
      </c>
      <c r="D312" s="82" t="n">
        <v>139.1861</v>
      </c>
      <c r="E312" s="82" t="n">
        <v>7296.0992</v>
      </c>
      <c r="F312" s="83" t="n">
        <v>52.4197401895735</v>
      </c>
      <c r="G312" s="83" t="n">
        <v>0.0405755464120174</v>
      </c>
    </row>
    <row r="313" customFormat="false" ht="13.5" hidden="false" customHeight="true" outlineLevel="0" collapsed="false">
      <c r="A313" s="81" t="s">
        <v>126</v>
      </c>
      <c r="B313" s="82" t="n">
        <v>1</v>
      </c>
      <c r="C313" s="82" t="n">
        <v>6563.3719</v>
      </c>
      <c r="D313" s="82" t="n">
        <v>848.069</v>
      </c>
      <c r="E313" s="82" t="n">
        <v>5715.3029</v>
      </c>
      <c r="F313" s="83" t="n">
        <v>6.73919563148753</v>
      </c>
      <c r="G313" s="83" t="n">
        <v>0.0358173749093099</v>
      </c>
    </row>
    <row r="314" customFormat="false" ht="13.5" hidden="false" customHeight="true" outlineLevel="0" collapsed="false">
      <c r="A314" s="81" t="s">
        <v>135</v>
      </c>
      <c r="B314" s="82" t="n">
        <v>8</v>
      </c>
      <c r="C314" s="82" t="n">
        <v>5469.9334</v>
      </c>
      <c r="D314" s="82" t="n">
        <v>20523.0098</v>
      </c>
      <c r="E314" s="82" t="n">
        <v>-15053.0764</v>
      </c>
      <c r="F314" s="83" t="n">
        <v>-0.733473138038457</v>
      </c>
      <c r="G314" s="83" t="n">
        <v>0.0298503053463657</v>
      </c>
    </row>
    <row r="315" customFormat="false" ht="13.5" hidden="false" customHeight="true" outlineLevel="0" collapsed="false">
      <c r="A315" s="81" t="s">
        <v>136</v>
      </c>
      <c r="B315" s="82" t="n">
        <v>0</v>
      </c>
      <c r="C315" s="82" t="n">
        <v>4995</v>
      </c>
      <c r="D315" s="82" t="n">
        <v>0</v>
      </c>
      <c r="E315" s="82" t="n">
        <v>4995</v>
      </c>
      <c r="F315" s="83" t="s">
        <v>215</v>
      </c>
      <c r="G315" s="83" t="n">
        <v>0.027258517481236</v>
      </c>
    </row>
    <row r="316" customFormat="false" ht="13.5" hidden="false" customHeight="true" outlineLevel="0" collapsed="false">
      <c r="A316" s="81" t="s">
        <v>129</v>
      </c>
      <c r="B316" s="82" t="n">
        <v>0</v>
      </c>
      <c r="C316" s="82" t="n">
        <v>3300</v>
      </c>
      <c r="D316" s="82" t="n">
        <v>75.369</v>
      </c>
      <c r="E316" s="82" t="n">
        <v>3224.631</v>
      </c>
      <c r="F316" s="83" t="n">
        <v>42.7845798670541</v>
      </c>
      <c r="G316" s="83" t="n">
        <v>0.0180086301677835</v>
      </c>
    </row>
    <row r="317" customFormat="false" ht="13.5" hidden="false" customHeight="true" outlineLevel="0" collapsed="false">
      <c r="A317" s="81" t="s">
        <v>142</v>
      </c>
      <c r="B317" s="82" t="n">
        <v>1</v>
      </c>
      <c r="C317" s="82" t="n">
        <v>3223.0521</v>
      </c>
      <c r="D317" s="82" t="n">
        <v>4780.7093</v>
      </c>
      <c r="E317" s="82" t="n">
        <v>-1557.6572</v>
      </c>
      <c r="F317" s="83" t="n">
        <v>-0.32582135876783</v>
      </c>
      <c r="G317" s="83" t="n">
        <v>0.0175887131152721</v>
      </c>
    </row>
    <row r="318" customFormat="false" ht="13.5" hidden="false" customHeight="true" outlineLevel="0" collapsed="false">
      <c r="A318" s="81" t="s">
        <v>154</v>
      </c>
      <c r="B318" s="82" t="n">
        <v>0</v>
      </c>
      <c r="C318" s="82" t="n">
        <v>426.7934</v>
      </c>
      <c r="D318" s="82" t="n">
        <v>2238.8774</v>
      </c>
      <c r="E318" s="82" t="n">
        <v>-1812.084</v>
      </c>
      <c r="F318" s="83" t="n">
        <v>-0.809371696726225</v>
      </c>
      <c r="G318" s="83" t="n">
        <v>0.00232908015110633</v>
      </c>
    </row>
    <row r="319" customFormat="false" ht="13.5" hidden="false" customHeight="true" outlineLevel="0" collapsed="false">
      <c r="A319" s="81" t="s">
        <v>134</v>
      </c>
      <c r="B319" s="82" t="n">
        <v>0</v>
      </c>
      <c r="C319" s="82" t="n">
        <v>407.244</v>
      </c>
      <c r="D319" s="82" t="n">
        <v>11835</v>
      </c>
      <c r="E319" s="82" t="n">
        <v>-11427.756</v>
      </c>
      <c r="F319" s="83" t="n">
        <v>-0.965589860583016</v>
      </c>
      <c r="G319" s="83" t="n">
        <v>0.00222239593456025</v>
      </c>
    </row>
    <row r="320" customFormat="false" ht="13.5" hidden="false" customHeight="true" outlineLevel="0" collapsed="false">
      <c r="A320" s="81" t="s">
        <v>147</v>
      </c>
      <c r="B320" s="82" t="n">
        <v>1</v>
      </c>
      <c r="C320" s="82" t="n">
        <v>214.1281</v>
      </c>
      <c r="D320" s="82" t="n">
        <v>22136.9015</v>
      </c>
      <c r="E320" s="82" t="n">
        <v>-21922.7734</v>
      </c>
      <c r="F320" s="83" t="n">
        <v>-0.990327097042014</v>
      </c>
      <c r="G320" s="83" t="n">
        <v>0.00116853144285763</v>
      </c>
    </row>
    <row r="321" customFormat="false" ht="13.5" hidden="false" customHeight="true" outlineLevel="0" collapsed="false">
      <c r="A321" s="81" t="s">
        <v>153</v>
      </c>
      <c r="B321" s="82" t="n">
        <v>0</v>
      </c>
      <c r="C321" s="82" t="n">
        <v>212.7106</v>
      </c>
      <c r="D321" s="82" t="n">
        <v>3143.8169</v>
      </c>
      <c r="E321" s="82" t="n">
        <v>-2931.1063</v>
      </c>
      <c r="F321" s="83" t="n">
        <v>-0.932340016366729</v>
      </c>
      <c r="G321" s="83" t="n">
        <v>0.00116079591762646</v>
      </c>
    </row>
    <row r="322" customFormat="false" ht="13.5" hidden="false" customHeight="true" outlineLevel="0" collapsed="false">
      <c r="A322" s="81" t="s">
        <v>140</v>
      </c>
      <c r="B322" s="82" t="n">
        <v>0</v>
      </c>
      <c r="C322" s="82" t="n">
        <v>200</v>
      </c>
      <c r="D322" s="82" t="n">
        <v>8397.9074</v>
      </c>
      <c r="E322" s="82" t="n">
        <v>-8197.9074</v>
      </c>
      <c r="F322" s="83" t="n">
        <v>-0.976184543306586</v>
      </c>
      <c r="G322" s="83" t="n">
        <v>0.00109143213138082</v>
      </c>
    </row>
    <row r="323" customFormat="false" ht="13.5" hidden="false" customHeight="true" outlineLevel="0" collapsed="false">
      <c r="A323" s="81" t="s">
        <v>159</v>
      </c>
      <c r="B323" s="82" t="n">
        <v>0</v>
      </c>
      <c r="C323" s="82" t="n">
        <v>200</v>
      </c>
      <c r="D323" s="82" t="n">
        <v>0</v>
      </c>
      <c r="E323" s="82" t="n">
        <v>200</v>
      </c>
      <c r="F323" s="83" t="s">
        <v>215</v>
      </c>
      <c r="G323" s="83" t="n">
        <v>0.00109143213138082</v>
      </c>
    </row>
    <row r="324" customFormat="false" ht="13.5" hidden="false" customHeight="true" outlineLevel="0" collapsed="false">
      <c r="A324" s="81" t="s">
        <v>138</v>
      </c>
      <c r="B324" s="82" t="n">
        <v>1</v>
      </c>
      <c r="C324" s="82" t="n">
        <v>169.8117</v>
      </c>
      <c r="D324" s="82" t="n">
        <v>587.1064</v>
      </c>
      <c r="E324" s="82" t="n">
        <v>-417.2947</v>
      </c>
      <c r="F324" s="83" t="n">
        <v>-0.710765033390881</v>
      </c>
      <c r="G324" s="83" t="n">
        <v>0.000926689728322002</v>
      </c>
    </row>
    <row r="325" customFormat="false" ht="13.5" hidden="false" customHeight="true" outlineLevel="0" collapsed="false">
      <c r="A325" s="81" t="s">
        <v>131</v>
      </c>
      <c r="B325" s="82" t="n">
        <v>0</v>
      </c>
      <c r="C325" s="82" t="n">
        <v>143.9257</v>
      </c>
      <c r="D325" s="82" t="n">
        <v>0</v>
      </c>
      <c r="E325" s="82" t="n">
        <v>143.9257</v>
      </c>
      <c r="F325" s="83" t="s">
        <v>215</v>
      </c>
      <c r="G325" s="83" t="n">
        <v>0.000785425667557382</v>
      </c>
    </row>
    <row r="326" customFormat="false" ht="13.5" hidden="false" customHeight="true" outlineLevel="0" collapsed="false">
      <c r="A326" s="81" t="s">
        <v>127</v>
      </c>
      <c r="B326" s="82" t="n">
        <v>1</v>
      </c>
      <c r="C326" s="82" t="n">
        <v>100</v>
      </c>
      <c r="D326" s="82" t="n">
        <v>0</v>
      </c>
      <c r="E326" s="82" t="n">
        <v>100</v>
      </c>
      <c r="F326" s="83" t="s">
        <v>215</v>
      </c>
      <c r="G326" s="83" t="n">
        <v>0.00054571606569041</v>
      </c>
    </row>
    <row r="327" customFormat="false" ht="13.5" hidden="false" customHeight="true" outlineLevel="0" collapsed="false">
      <c r="A327" s="81" t="s">
        <v>130</v>
      </c>
      <c r="B327" s="82" t="n">
        <v>1</v>
      </c>
      <c r="C327" s="82" t="n">
        <v>70.3902</v>
      </c>
      <c r="D327" s="82" t="n">
        <v>13389.1626</v>
      </c>
      <c r="E327" s="82" t="n">
        <v>-13318.7724</v>
      </c>
      <c r="F327" s="83" t="n">
        <v>-0.994742748138707</v>
      </c>
      <c r="G327" s="83" t="n">
        <v>0.000384130630071611</v>
      </c>
    </row>
    <row r="328" customFormat="false" ht="13.5" hidden="false" customHeight="true" outlineLevel="0" collapsed="false">
      <c r="A328" s="81" t="s">
        <v>150</v>
      </c>
      <c r="B328" s="82" t="n">
        <v>1</v>
      </c>
      <c r="C328" s="82" t="n">
        <v>38.6119</v>
      </c>
      <c r="D328" s="82" t="n">
        <v>0</v>
      </c>
      <c r="E328" s="82" t="n">
        <v>38.6119</v>
      </c>
      <c r="F328" s="83" t="s">
        <v>215</v>
      </c>
      <c r="G328" s="83" t="n">
        <v>0.000210711341568315</v>
      </c>
    </row>
    <row r="329" customFormat="false" ht="13.5" hidden="false" customHeight="true" outlineLevel="0" collapsed="false">
      <c r="A329" s="81" t="s">
        <v>146</v>
      </c>
      <c r="B329" s="82" t="n">
        <v>0</v>
      </c>
      <c r="C329" s="82" t="n">
        <v>0</v>
      </c>
      <c r="D329" s="82" t="n">
        <v>0</v>
      </c>
      <c r="E329" s="82" t="n">
        <v>0</v>
      </c>
      <c r="F329" s="83" t="s">
        <v>215</v>
      </c>
      <c r="G329" s="83" t="n">
        <v>0</v>
      </c>
    </row>
    <row r="330" customFormat="false" ht="13.5" hidden="false" customHeight="true" outlineLevel="0" collapsed="false">
      <c r="A330" s="81" t="s">
        <v>164</v>
      </c>
      <c r="B330" s="82" t="n">
        <v>0</v>
      </c>
      <c r="C330" s="82" t="n">
        <v>0</v>
      </c>
      <c r="D330" s="82" t="n">
        <v>0</v>
      </c>
      <c r="E330" s="82" t="n">
        <v>0</v>
      </c>
      <c r="F330" s="83" t="s">
        <v>215</v>
      </c>
      <c r="G330" s="83" t="n">
        <v>0</v>
      </c>
    </row>
    <row r="331" customFormat="false" ht="13.5" hidden="false" customHeight="true" outlineLevel="0" collapsed="false">
      <c r="A331" s="81" t="s">
        <v>165</v>
      </c>
      <c r="B331" s="82" t="n">
        <v>0</v>
      </c>
      <c r="C331" s="82" t="n">
        <v>0</v>
      </c>
      <c r="D331" s="82" t="n">
        <v>0</v>
      </c>
      <c r="E331" s="82" t="n">
        <v>0</v>
      </c>
      <c r="F331" s="83" t="s">
        <v>215</v>
      </c>
      <c r="G331" s="83" t="n">
        <v>0</v>
      </c>
    </row>
    <row r="332" customFormat="false" ht="13.5" hidden="false" customHeight="true" outlineLevel="0" collapsed="false">
      <c r="A332" s="81" t="s">
        <v>158</v>
      </c>
      <c r="B332" s="82" t="n">
        <v>0</v>
      </c>
      <c r="C332" s="82" t="n">
        <v>0</v>
      </c>
      <c r="D332" s="82" t="n">
        <v>0</v>
      </c>
      <c r="E332" s="82" t="n">
        <v>0</v>
      </c>
      <c r="F332" s="83" t="s">
        <v>215</v>
      </c>
      <c r="G332" s="83" t="n">
        <v>0</v>
      </c>
    </row>
    <row r="333" customFormat="false" ht="13.5" hidden="false" customHeight="true" outlineLevel="0" collapsed="false">
      <c r="A333" s="81" t="s">
        <v>155</v>
      </c>
      <c r="B333" s="82" t="n">
        <v>0</v>
      </c>
      <c r="C333" s="82" t="n">
        <v>0</v>
      </c>
      <c r="D333" s="82" t="n">
        <v>850</v>
      </c>
      <c r="E333" s="82" t="n">
        <v>-850</v>
      </c>
      <c r="F333" s="83" t="n">
        <v>-1</v>
      </c>
      <c r="G333" s="83" t="n">
        <v>0</v>
      </c>
    </row>
    <row r="334" customFormat="false" ht="13.5" hidden="false" customHeight="true" outlineLevel="0" collapsed="false">
      <c r="A334" s="81" t="s">
        <v>151</v>
      </c>
      <c r="B334" s="82" t="n">
        <v>0</v>
      </c>
      <c r="C334" s="82" t="n">
        <v>0</v>
      </c>
      <c r="D334" s="82" t="n">
        <v>0</v>
      </c>
      <c r="E334" s="82" t="n">
        <v>0</v>
      </c>
      <c r="F334" s="83" t="s">
        <v>215</v>
      </c>
      <c r="G334" s="83" t="n">
        <v>0</v>
      </c>
    </row>
    <row r="335" customFormat="false" ht="13.5" hidden="false" customHeight="true" outlineLevel="0" collapsed="false">
      <c r="A335" s="81" t="s">
        <v>152</v>
      </c>
      <c r="B335" s="82" t="n">
        <v>0</v>
      </c>
      <c r="C335" s="82" t="n">
        <v>0</v>
      </c>
      <c r="D335" s="82" t="n">
        <v>1250</v>
      </c>
      <c r="E335" s="82" t="n">
        <v>-1250</v>
      </c>
      <c r="F335" s="83" t="n">
        <v>-1</v>
      </c>
      <c r="G335" s="83" t="n">
        <v>0</v>
      </c>
    </row>
    <row r="336" customFormat="false" ht="13.5" hidden="false" customHeight="true" outlineLevel="0" collapsed="false">
      <c r="A336" s="81" t="s">
        <v>166</v>
      </c>
      <c r="B336" s="82" t="n">
        <v>0</v>
      </c>
      <c r="C336" s="82" t="n">
        <v>0</v>
      </c>
      <c r="D336" s="82" t="n">
        <v>0</v>
      </c>
      <c r="E336" s="82" t="n">
        <v>0</v>
      </c>
      <c r="F336" s="83" t="s">
        <v>215</v>
      </c>
      <c r="G336" s="83" t="n">
        <v>0</v>
      </c>
    </row>
    <row r="337" customFormat="false" ht="13.5" hidden="false" customHeight="true" outlineLevel="0" collapsed="false">
      <c r="A337" s="81" t="s">
        <v>128</v>
      </c>
      <c r="B337" s="82" t="n">
        <v>0</v>
      </c>
      <c r="C337" s="82" t="n">
        <v>0</v>
      </c>
      <c r="D337" s="82" t="n">
        <v>14757.5</v>
      </c>
      <c r="E337" s="82" t="n">
        <v>-14757.5</v>
      </c>
      <c r="F337" s="83" t="n">
        <v>-1</v>
      </c>
      <c r="G337" s="83" t="n">
        <v>0</v>
      </c>
    </row>
    <row r="338" customFormat="false" ht="13.5" hidden="false" customHeight="true" outlineLevel="0" collapsed="false">
      <c r="A338" s="81" t="s">
        <v>143</v>
      </c>
      <c r="B338" s="82" t="n">
        <v>0</v>
      </c>
      <c r="C338" s="82" t="n">
        <v>0</v>
      </c>
      <c r="D338" s="82" t="n">
        <v>196.0558</v>
      </c>
      <c r="E338" s="82" t="n">
        <v>-196.0558</v>
      </c>
      <c r="F338" s="83" t="n">
        <v>-1</v>
      </c>
      <c r="G338" s="83" t="n">
        <v>0</v>
      </c>
    </row>
    <row r="339" customFormat="false" ht="13.5" hidden="false" customHeight="true" outlineLevel="0" collapsed="false">
      <c r="A339" s="81" t="s">
        <v>139</v>
      </c>
      <c r="B339" s="82" t="n">
        <v>0</v>
      </c>
      <c r="C339" s="82" t="n">
        <v>0</v>
      </c>
      <c r="D339" s="82" t="n">
        <v>0</v>
      </c>
      <c r="E339" s="82" t="n">
        <v>0</v>
      </c>
      <c r="F339" s="83" t="s">
        <v>215</v>
      </c>
      <c r="G339" s="83" t="n">
        <v>0</v>
      </c>
    </row>
    <row r="340" customFormat="false" ht="13.5" hidden="false" customHeight="true" outlineLevel="0" collapsed="false">
      <c r="A340" s="81" t="s">
        <v>133</v>
      </c>
      <c r="B340" s="82" t="n">
        <v>0</v>
      </c>
      <c r="C340" s="82" t="n">
        <v>0</v>
      </c>
      <c r="D340" s="82" t="n">
        <v>0</v>
      </c>
      <c r="E340" s="82" t="n">
        <v>0</v>
      </c>
      <c r="F340" s="83" t="s">
        <v>215</v>
      </c>
      <c r="G340" s="83" t="n">
        <v>0</v>
      </c>
    </row>
    <row r="341" customFormat="false" ht="13.5" hidden="false" customHeight="true" outlineLevel="0" collapsed="false">
      <c r="A341" s="81" t="s">
        <v>162</v>
      </c>
      <c r="B341" s="82" t="n">
        <v>0</v>
      </c>
      <c r="C341" s="82" t="n">
        <v>0</v>
      </c>
      <c r="D341" s="82" t="n">
        <v>0</v>
      </c>
      <c r="E341" s="82" t="n">
        <v>0</v>
      </c>
      <c r="F341" s="83" t="s">
        <v>215</v>
      </c>
      <c r="G341" s="83" t="n">
        <v>0</v>
      </c>
    </row>
    <row r="342" customFormat="false" ht="13.5" hidden="false" customHeight="true" outlineLevel="0" collapsed="false">
      <c r="A342" s="81" t="s">
        <v>163</v>
      </c>
      <c r="B342" s="82" t="n">
        <v>0</v>
      </c>
      <c r="C342" s="82" t="n">
        <v>0</v>
      </c>
      <c r="D342" s="82" t="n">
        <v>0</v>
      </c>
      <c r="E342" s="82" t="n">
        <v>0</v>
      </c>
      <c r="F342" s="83" t="s">
        <v>215</v>
      </c>
      <c r="G342" s="83" t="n">
        <v>0</v>
      </c>
    </row>
    <row r="343" customFormat="false" ht="13.5" hidden="false" customHeight="true" outlineLevel="0" collapsed="false">
      <c r="A343" s="81" t="s">
        <v>148</v>
      </c>
      <c r="B343" s="82" t="n">
        <v>0</v>
      </c>
      <c r="C343" s="82" t="n">
        <v>0</v>
      </c>
      <c r="D343" s="82" t="n">
        <v>0</v>
      </c>
      <c r="E343" s="82" t="n">
        <v>0</v>
      </c>
      <c r="F343" s="83" t="s">
        <v>215</v>
      </c>
      <c r="G343" s="83" t="n">
        <v>0</v>
      </c>
    </row>
    <row r="344" customFormat="false" ht="13.5" hidden="false" customHeight="true" outlineLevel="0" collapsed="false">
      <c r="A344" s="81" t="s">
        <v>160</v>
      </c>
      <c r="B344" s="82" t="n">
        <v>0</v>
      </c>
      <c r="C344" s="82" t="n">
        <v>0</v>
      </c>
      <c r="D344" s="82" t="n">
        <v>0</v>
      </c>
      <c r="E344" s="82" t="n">
        <v>0</v>
      </c>
      <c r="F344" s="83" t="s">
        <v>215</v>
      </c>
      <c r="G344" s="83" t="n">
        <v>0</v>
      </c>
    </row>
    <row r="345" customFormat="false" ht="13.5" hidden="false" customHeight="true" outlineLevel="0" collapsed="false">
      <c r="A345" s="81" t="s">
        <v>144</v>
      </c>
      <c r="B345" s="82" t="n">
        <v>0</v>
      </c>
      <c r="C345" s="82" t="n">
        <v>0</v>
      </c>
      <c r="D345" s="82" t="n">
        <v>0</v>
      </c>
      <c r="E345" s="82" t="n">
        <v>0</v>
      </c>
      <c r="F345" s="83" t="s">
        <v>215</v>
      </c>
      <c r="G345" s="83" t="n">
        <v>0</v>
      </c>
    </row>
    <row r="346" customFormat="false" ht="13.5" hidden="false" customHeight="true" outlineLevel="0" collapsed="false">
      <c r="A346" s="81" t="s">
        <v>145</v>
      </c>
      <c r="B346" s="82" t="n">
        <v>0</v>
      </c>
      <c r="C346" s="82" t="n">
        <v>0</v>
      </c>
      <c r="D346" s="82" t="n">
        <v>0</v>
      </c>
      <c r="E346" s="82" t="n">
        <v>0</v>
      </c>
      <c r="F346" s="83" t="s">
        <v>215</v>
      </c>
      <c r="G346" s="83" t="n">
        <v>0</v>
      </c>
    </row>
    <row r="347" customFormat="false" ht="13.5" hidden="false" customHeight="true" outlineLevel="0" collapsed="false">
      <c r="A347" s="81" t="s">
        <v>161</v>
      </c>
      <c r="B347" s="82" t="n">
        <v>0</v>
      </c>
      <c r="C347" s="82" t="n">
        <v>0</v>
      </c>
      <c r="D347" s="82" t="n">
        <v>0</v>
      </c>
      <c r="E347" s="82" t="n">
        <v>0</v>
      </c>
      <c r="F347" s="83" t="s">
        <v>215</v>
      </c>
      <c r="G347" s="83" t="n">
        <v>0</v>
      </c>
    </row>
    <row r="348" customFormat="false" ht="13.5" hidden="false" customHeight="true" outlineLevel="0" collapsed="false">
      <c r="A348" s="81" t="s">
        <v>141</v>
      </c>
      <c r="B348" s="82" t="n">
        <v>0</v>
      </c>
      <c r="C348" s="82" t="n">
        <v>0</v>
      </c>
      <c r="D348" s="82" t="n">
        <v>0</v>
      </c>
      <c r="E348" s="82" t="n">
        <v>0</v>
      </c>
      <c r="F348" s="83" t="s">
        <v>215</v>
      </c>
      <c r="G348" s="83" t="n">
        <v>0</v>
      </c>
    </row>
    <row r="349" customFormat="false" ht="13.5" hidden="false" customHeight="true" outlineLevel="0" collapsed="false">
      <c r="A349" s="81" t="s">
        <v>157</v>
      </c>
      <c r="B349" s="82" t="n">
        <v>0</v>
      </c>
      <c r="C349" s="82" t="n">
        <v>0</v>
      </c>
      <c r="D349" s="82" t="n">
        <v>0</v>
      </c>
      <c r="E349" s="82" t="n">
        <v>0</v>
      </c>
      <c r="F349" s="83" t="s">
        <v>215</v>
      </c>
      <c r="G349" s="83" t="n">
        <v>0</v>
      </c>
    </row>
    <row r="350" customFormat="false" ht="13.5" hidden="false" customHeight="true" outlineLevel="0" collapsed="false">
      <c r="A350" s="81" t="s">
        <v>156</v>
      </c>
      <c r="B350" s="82" t="n">
        <v>0</v>
      </c>
      <c r="C350" s="82" t="n">
        <v>0</v>
      </c>
      <c r="D350" s="82" t="n">
        <v>3250</v>
      </c>
      <c r="E350" s="82" t="n">
        <v>-3250</v>
      </c>
      <c r="F350" s="83" t="n">
        <v>-1</v>
      </c>
      <c r="G350" s="83" t="n">
        <v>0</v>
      </c>
    </row>
    <row r="351" customFormat="false" ht="13.5" hidden="false" customHeight="true" outlineLevel="0" collapsed="false">
      <c r="A351" s="81" t="s">
        <v>167</v>
      </c>
      <c r="B351" s="82" t="n">
        <v>0</v>
      </c>
      <c r="C351" s="82" t="n">
        <v>0</v>
      </c>
      <c r="D351" s="82" t="n">
        <v>0</v>
      </c>
      <c r="E351" s="82" t="n">
        <v>0</v>
      </c>
      <c r="F351" s="83" t="s">
        <v>215</v>
      </c>
      <c r="G351" s="83" t="n">
        <v>0</v>
      </c>
    </row>
    <row r="352" customFormat="false" ht="13.5" hidden="false" customHeight="true" outlineLevel="0" collapsed="false">
      <c r="A352" s="81" t="s">
        <v>169</v>
      </c>
      <c r="B352" s="82" t="n">
        <v>3</v>
      </c>
      <c r="C352" s="82" t="n">
        <v>1668</v>
      </c>
      <c r="D352" s="82" t="n">
        <v>2086.8568</v>
      </c>
      <c r="E352" s="82" t="n">
        <v>-418.8568</v>
      </c>
      <c r="F352" s="83" t="n">
        <v>-0.200711807345861</v>
      </c>
      <c r="G352" s="83" t="n">
        <v>0.00910254397571604</v>
      </c>
    </row>
    <row r="353" customFormat="false" ht="13.5" hidden="false" customHeight="true" outlineLevel="0" collapsed="false">
      <c r="A353" s="81" t="s">
        <v>168</v>
      </c>
      <c r="B353" s="82" t="n">
        <v>0</v>
      </c>
      <c r="C353" s="82" t="n">
        <v>200</v>
      </c>
      <c r="D353" s="82" t="n">
        <v>0</v>
      </c>
      <c r="E353" s="82" t="n">
        <v>200</v>
      </c>
      <c r="F353" s="83" t="s">
        <v>215</v>
      </c>
      <c r="G353" s="83" t="n">
        <v>0.00109143213138082</v>
      </c>
    </row>
    <row r="354" customFormat="false" ht="13.5" hidden="false" customHeight="true" outlineLevel="0" collapsed="false">
      <c r="A354" s="81" t="s">
        <v>170</v>
      </c>
      <c r="B354" s="82" t="n">
        <v>0</v>
      </c>
      <c r="C354" s="82" t="n">
        <v>0</v>
      </c>
      <c r="D354" s="82" t="n">
        <v>1700</v>
      </c>
      <c r="E354" s="82" t="n">
        <v>-1700</v>
      </c>
      <c r="F354" s="83" t="n">
        <v>-1</v>
      </c>
      <c r="G354" s="83" t="n">
        <v>0</v>
      </c>
    </row>
    <row r="355" customFormat="false" ht="13.5" hidden="false" customHeight="true" outlineLevel="0" collapsed="false">
      <c r="A355" s="81" t="s">
        <v>122</v>
      </c>
      <c r="B355" s="82" t="n">
        <v>29</v>
      </c>
      <c r="C355" s="82" t="n">
        <v>183245.4756</v>
      </c>
      <c r="D355" s="82" t="n">
        <v>192631.6312</v>
      </c>
      <c r="E355" s="82" t="n">
        <v>-9386.1556</v>
      </c>
      <c r="F355" s="83" t="n">
        <v>-0.048725931154343</v>
      </c>
      <c r="G355" s="83" t="n">
        <v>1</v>
      </c>
    </row>
    <row r="356" customFormat="false" ht="16.5" hidden="false" customHeight="true" outlineLevel="0" collapsed="false">
      <c r="A356" s="84"/>
      <c r="B356" s="72"/>
      <c r="C356" s="91"/>
      <c r="D356" s="91"/>
      <c r="E356" s="91"/>
      <c r="F356" s="73"/>
      <c r="G356" s="73"/>
    </row>
    <row r="357" customFormat="false" ht="19.5" hidden="false" customHeight="true" outlineLevel="0" collapsed="false">
      <c r="A357" s="60" t="s">
        <v>211</v>
      </c>
    </row>
    <row r="358" customFormat="false" ht="19.5" hidden="false" customHeight="true" outlineLevel="0" collapsed="false">
      <c r="A358" s="61" t="s">
        <v>177</v>
      </c>
      <c r="B358" s="61"/>
      <c r="C358" s="61"/>
      <c r="D358" s="61"/>
      <c r="E358" s="61"/>
      <c r="F358" s="61"/>
      <c r="G358" s="61"/>
    </row>
    <row r="359" customFormat="false" ht="16.5" hidden="false" customHeight="true" outlineLevel="0" collapsed="false">
      <c r="A359" s="75"/>
      <c r="B359" s="75"/>
      <c r="C359" s="75"/>
      <c r="D359" s="88"/>
      <c r="E359" s="88"/>
      <c r="F359" s="88"/>
      <c r="G359" s="77" t="s">
        <v>85</v>
      </c>
    </row>
    <row r="360" customFormat="false" ht="25.5" hidden="false" customHeight="true" outlineLevel="0" collapsed="false">
      <c r="A360" s="89" t="s">
        <v>212</v>
      </c>
      <c r="B360" s="79" t="s">
        <v>87</v>
      </c>
      <c r="C360" s="79" t="s">
        <v>89</v>
      </c>
      <c r="D360" s="79" t="s">
        <v>213</v>
      </c>
      <c r="E360" s="90" t="s">
        <v>214</v>
      </c>
      <c r="F360" s="90"/>
      <c r="G360" s="79" t="s">
        <v>90</v>
      </c>
    </row>
    <row r="361" customFormat="false" ht="16.5" hidden="false" customHeight="true" outlineLevel="0" collapsed="false">
      <c r="A361" s="81" t="s">
        <v>178</v>
      </c>
      <c r="B361" s="82" t="n">
        <v>42</v>
      </c>
      <c r="C361" s="82" t="n">
        <v>491658.3088</v>
      </c>
      <c r="D361" s="82" t="n">
        <v>183203.6363</v>
      </c>
      <c r="E361" s="82" t="n">
        <v>308454.6725</v>
      </c>
      <c r="F361" s="83" t="n">
        <v>1.68367112536401</v>
      </c>
      <c r="G361" s="83" t="n">
        <v>0.291496092629895</v>
      </c>
    </row>
    <row r="362" customFormat="false" ht="16.5" hidden="false" customHeight="true" outlineLevel="0" collapsed="false">
      <c r="A362" s="81" t="s">
        <v>179</v>
      </c>
      <c r="B362" s="82" t="n">
        <v>26</v>
      </c>
      <c r="C362" s="82" t="n">
        <v>426324.3876</v>
      </c>
      <c r="D362" s="82" t="n">
        <v>145137.3973</v>
      </c>
      <c r="E362" s="82" t="n">
        <v>281186.9903</v>
      </c>
      <c r="F362" s="83" t="n">
        <v>1.93738481970146</v>
      </c>
      <c r="G362" s="83" t="n">
        <v>0.252760689596695</v>
      </c>
    </row>
    <row r="363" customFormat="false" ht="16.5" hidden="false" customHeight="true" outlineLevel="0" collapsed="false">
      <c r="A363" s="81" t="s">
        <v>180</v>
      </c>
      <c r="B363" s="82" t="n">
        <v>23</v>
      </c>
      <c r="C363" s="82" t="n">
        <v>153423.5218</v>
      </c>
      <c r="D363" s="82" t="n">
        <v>92214.9439</v>
      </c>
      <c r="E363" s="82" t="n">
        <v>61208.5779</v>
      </c>
      <c r="F363" s="83" t="n">
        <v>0.663759856172292</v>
      </c>
      <c r="G363" s="83" t="n">
        <v>0.0909622726225705</v>
      </c>
    </row>
    <row r="364" customFormat="false" ht="16.5" hidden="false" customHeight="true" outlineLevel="0" collapsed="false">
      <c r="A364" s="81" t="s">
        <v>181</v>
      </c>
      <c r="B364" s="82" t="n">
        <v>14</v>
      </c>
      <c r="C364" s="82" t="n">
        <v>143667.7988</v>
      </c>
      <c r="D364" s="82" t="n">
        <v>18749.2883</v>
      </c>
      <c r="E364" s="82" t="n">
        <v>124918.5105</v>
      </c>
      <c r="F364" s="83" t="n">
        <v>6.66257345352143</v>
      </c>
      <c r="G364" s="83" t="n">
        <v>0.085178265550219</v>
      </c>
    </row>
    <row r="365" customFormat="false" ht="16.5" hidden="false" customHeight="true" outlineLevel="0" collapsed="false">
      <c r="A365" s="81" t="s">
        <v>190</v>
      </c>
      <c r="B365" s="82" t="n">
        <v>0</v>
      </c>
      <c r="C365" s="82" t="n">
        <v>94883.363</v>
      </c>
      <c r="D365" s="82" t="n">
        <v>22666.62</v>
      </c>
      <c r="E365" s="82" t="n">
        <v>72216.743</v>
      </c>
      <c r="F365" s="83" t="n">
        <v>3.18603933890452</v>
      </c>
      <c r="G365" s="83" t="n">
        <v>0.056254779132259</v>
      </c>
    </row>
    <row r="366" customFormat="false" ht="16.5" hidden="false" customHeight="true" outlineLevel="0" collapsed="false">
      <c r="A366" s="81" t="s">
        <v>191</v>
      </c>
      <c r="B366" s="82" t="n">
        <v>0</v>
      </c>
      <c r="C366" s="82" t="n">
        <v>94697.6</v>
      </c>
      <c r="D366" s="82" t="n">
        <v>0</v>
      </c>
      <c r="E366" s="82" t="n">
        <v>94697.6</v>
      </c>
      <c r="F366" s="83" t="s">
        <v>215</v>
      </c>
      <c r="G366" s="83" t="n">
        <v>0.0561446433170271</v>
      </c>
    </row>
    <row r="367" customFormat="false" ht="16.5" hidden="false" customHeight="true" outlineLevel="0" collapsed="false">
      <c r="A367" s="81" t="s">
        <v>182</v>
      </c>
      <c r="B367" s="82" t="n">
        <v>8</v>
      </c>
      <c r="C367" s="82" t="n">
        <v>64366.208</v>
      </c>
      <c r="D367" s="82" t="n">
        <v>18854.409</v>
      </c>
      <c r="E367" s="82" t="n">
        <v>45511.799</v>
      </c>
      <c r="F367" s="83" t="n">
        <v>2.41385444645865</v>
      </c>
      <c r="G367" s="83" t="n">
        <v>0.038161661856579</v>
      </c>
    </row>
    <row r="368" customFormat="false" ht="16.5" hidden="false" customHeight="true" outlineLevel="0" collapsed="false">
      <c r="A368" s="81" t="s">
        <v>183</v>
      </c>
      <c r="B368" s="82" t="n">
        <v>8</v>
      </c>
      <c r="C368" s="82" t="n">
        <v>47223.192</v>
      </c>
      <c r="D368" s="82" t="n">
        <v>24908.89</v>
      </c>
      <c r="E368" s="82" t="n">
        <v>22314.302</v>
      </c>
      <c r="F368" s="83" t="n">
        <v>0.895836867881307</v>
      </c>
      <c r="G368" s="83" t="n">
        <v>0.0279978507494539</v>
      </c>
    </row>
    <row r="369" customFormat="false" ht="16.5" hidden="false" customHeight="true" outlineLevel="0" collapsed="false">
      <c r="A369" s="81" t="s">
        <v>185</v>
      </c>
      <c r="B369" s="82" t="n">
        <v>7</v>
      </c>
      <c r="C369" s="82" t="n">
        <v>37029.0476</v>
      </c>
      <c r="D369" s="82" t="n">
        <v>2100</v>
      </c>
      <c r="E369" s="82" t="n">
        <v>34929.0476</v>
      </c>
      <c r="F369" s="83" t="n">
        <v>16.6328798095238</v>
      </c>
      <c r="G369" s="83" t="n">
        <v>0.0219539108686093</v>
      </c>
    </row>
    <row r="370" customFormat="false" ht="16.5" hidden="false" customHeight="true" outlineLevel="0" collapsed="false">
      <c r="A370" s="81" t="s">
        <v>189</v>
      </c>
      <c r="B370" s="82" t="n">
        <v>3</v>
      </c>
      <c r="C370" s="82" t="n">
        <v>34000.0038</v>
      </c>
      <c r="D370" s="82" t="n">
        <v>2030</v>
      </c>
      <c r="E370" s="82" t="n">
        <v>31970.0038</v>
      </c>
      <c r="F370" s="83" t="n">
        <v>15.7487703448276</v>
      </c>
      <c r="G370" s="83" t="n">
        <v>0.020158040817598</v>
      </c>
    </row>
    <row r="371" customFormat="false" ht="16.5" hidden="false" customHeight="true" outlineLevel="0" collapsed="false">
      <c r="A371" s="81" t="s">
        <v>194</v>
      </c>
      <c r="B371" s="82" t="n">
        <v>4</v>
      </c>
      <c r="C371" s="82" t="n">
        <v>31000</v>
      </c>
      <c r="D371" s="82" t="n">
        <v>100</v>
      </c>
      <c r="E371" s="82" t="n">
        <v>30900</v>
      </c>
      <c r="F371" s="83" t="n">
        <v>309</v>
      </c>
      <c r="G371" s="83" t="n">
        <v>0.0183793881030548</v>
      </c>
    </row>
    <row r="372" customFormat="false" ht="16.5" hidden="false" customHeight="true" outlineLevel="0" collapsed="false">
      <c r="A372" s="81" t="s">
        <v>188</v>
      </c>
      <c r="B372" s="82" t="n">
        <v>3</v>
      </c>
      <c r="C372" s="82" t="n">
        <v>25132.2448</v>
      </c>
      <c r="D372" s="82" t="n">
        <v>0</v>
      </c>
      <c r="E372" s="82" t="n">
        <v>25132.2448</v>
      </c>
      <c r="F372" s="83" t="s">
        <v>215</v>
      </c>
      <c r="G372" s="83" t="n">
        <v>0.0149004929380703</v>
      </c>
    </row>
    <row r="373" customFormat="false" ht="16.5" hidden="false" customHeight="true" outlineLevel="0" collapsed="false">
      <c r="A373" s="81" t="s">
        <v>184</v>
      </c>
      <c r="B373" s="82" t="n">
        <v>1</v>
      </c>
      <c r="C373" s="82" t="n">
        <v>18016.5374</v>
      </c>
      <c r="D373" s="82" t="n">
        <v>940.7591</v>
      </c>
      <c r="E373" s="82" t="n">
        <v>17075.7783</v>
      </c>
      <c r="F373" s="83" t="n">
        <v>18.1510636463681</v>
      </c>
      <c r="G373" s="83" t="n">
        <v>0.0106817075208968</v>
      </c>
    </row>
    <row r="374" customFormat="false" ht="16.5" hidden="false" customHeight="true" outlineLevel="0" collapsed="false">
      <c r="A374" s="81" t="s">
        <v>192</v>
      </c>
      <c r="B374" s="82" t="n">
        <v>4</v>
      </c>
      <c r="C374" s="82" t="n">
        <v>7514.855</v>
      </c>
      <c r="D374" s="82" t="n">
        <v>7072.97</v>
      </c>
      <c r="E374" s="82" t="n">
        <v>441.885</v>
      </c>
      <c r="F374" s="83" t="n">
        <v>0.0624751695539498</v>
      </c>
      <c r="G374" s="83" t="n">
        <v>0.00445543343816715</v>
      </c>
    </row>
    <row r="375" customFormat="false" ht="16.5" hidden="false" customHeight="true" outlineLevel="0" collapsed="false">
      <c r="A375" s="81" t="s">
        <v>187</v>
      </c>
      <c r="B375" s="82" t="n">
        <v>1</v>
      </c>
      <c r="C375" s="82" t="n">
        <v>5905.3</v>
      </c>
      <c r="D375" s="82" t="n">
        <v>9935.6</v>
      </c>
      <c r="E375" s="82" t="n">
        <v>-4030.3</v>
      </c>
      <c r="F375" s="83" t="n">
        <v>-0.405642336648013</v>
      </c>
      <c r="G375" s="83" t="n">
        <v>0.0035011548569345</v>
      </c>
    </row>
    <row r="376" customFormat="false" ht="16.5" hidden="false" customHeight="true" outlineLevel="0" collapsed="false">
      <c r="A376" s="81" t="s">
        <v>196</v>
      </c>
      <c r="B376" s="82" t="n">
        <v>1</v>
      </c>
      <c r="C376" s="82" t="n">
        <v>5100</v>
      </c>
      <c r="D376" s="82" t="n">
        <v>0</v>
      </c>
      <c r="E376" s="82" t="n">
        <v>5100</v>
      </c>
      <c r="F376" s="83" t="s">
        <v>215</v>
      </c>
      <c r="G376" s="83" t="n">
        <v>0.00302370578469611</v>
      </c>
    </row>
    <row r="377" customFormat="false" ht="16.5" hidden="false" customHeight="true" outlineLevel="0" collapsed="false">
      <c r="A377" s="81" t="s">
        <v>186</v>
      </c>
      <c r="B377" s="82" t="n">
        <v>0</v>
      </c>
      <c r="C377" s="82" t="n">
        <v>3015.07</v>
      </c>
      <c r="D377" s="82" t="n">
        <v>4900</v>
      </c>
      <c r="E377" s="82" t="n">
        <v>-1884.93</v>
      </c>
      <c r="F377" s="83" t="n">
        <v>-0.384679591836735</v>
      </c>
      <c r="G377" s="83" t="n">
        <v>0.00178758521573798</v>
      </c>
    </row>
    <row r="378" customFormat="false" ht="16.5" hidden="false" customHeight="true" outlineLevel="0" collapsed="false">
      <c r="A378" s="81" t="s">
        <v>207</v>
      </c>
      <c r="B378" s="82" t="n">
        <v>1</v>
      </c>
      <c r="C378" s="82" t="n">
        <v>1690.2</v>
      </c>
      <c r="D378" s="82" t="n">
        <v>0</v>
      </c>
      <c r="E378" s="82" t="n">
        <v>1690.2</v>
      </c>
      <c r="F378" s="83" t="s">
        <v>215</v>
      </c>
      <c r="G378" s="83" t="n">
        <v>0.00100209167005752</v>
      </c>
    </row>
    <row r="379" customFormat="false" ht="16.5" hidden="false" customHeight="true" outlineLevel="0" collapsed="false">
      <c r="A379" s="81" t="s">
        <v>193</v>
      </c>
      <c r="B379" s="82" t="n">
        <v>1</v>
      </c>
      <c r="C379" s="82" t="n">
        <v>1566.4</v>
      </c>
      <c r="D379" s="82" t="n">
        <v>25000</v>
      </c>
      <c r="E379" s="82" t="n">
        <v>-23433.6</v>
      </c>
      <c r="F379" s="83" t="n">
        <v>-0.937344</v>
      </c>
      <c r="G379" s="83" t="n">
        <v>0.000928692694342742</v>
      </c>
    </row>
    <row r="380" customFormat="false" ht="16.5" hidden="false" customHeight="true" outlineLevel="0" collapsed="false">
      <c r="A380" s="81" t="s">
        <v>199</v>
      </c>
      <c r="B380" s="82" t="n">
        <v>0</v>
      </c>
      <c r="C380" s="82" t="n">
        <v>458</v>
      </c>
      <c r="D380" s="82" t="n">
        <v>0</v>
      </c>
      <c r="E380" s="82" t="n">
        <v>458</v>
      </c>
      <c r="F380" s="83" t="s">
        <v>215</v>
      </c>
      <c r="G380" s="83" t="n">
        <v>0.000271540637135455</v>
      </c>
    </row>
    <row r="381" customFormat="false" ht="16.5" hidden="false" customHeight="true" outlineLevel="0" collapsed="false">
      <c r="A381" s="81" t="s">
        <v>209</v>
      </c>
      <c r="B381" s="82" t="n">
        <v>0</v>
      </c>
      <c r="C381" s="82" t="n">
        <v>0</v>
      </c>
      <c r="D381" s="82" t="n">
        <v>0</v>
      </c>
      <c r="E381" s="82" t="n">
        <v>0</v>
      </c>
      <c r="F381" s="83" t="s">
        <v>215</v>
      </c>
      <c r="G381" s="83" t="n">
        <v>0</v>
      </c>
    </row>
    <row r="382" customFormat="false" ht="16.5" hidden="false" customHeight="true" outlineLevel="0" collapsed="false">
      <c r="A382" s="81" t="s">
        <v>204</v>
      </c>
      <c r="B382" s="82" t="n">
        <v>0</v>
      </c>
      <c r="C382" s="82" t="n">
        <v>0</v>
      </c>
      <c r="D382" s="82" t="n">
        <v>2976.35</v>
      </c>
      <c r="E382" s="82" t="n">
        <v>-2976.35</v>
      </c>
      <c r="F382" s="83" t="n">
        <v>-1</v>
      </c>
      <c r="G382" s="83" t="n">
        <v>0</v>
      </c>
    </row>
    <row r="383" customFormat="false" ht="16.5" hidden="false" customHeight="true" outlineLevel="0" collapsed="false">
      <c r="A383" s="81" t="s">
        <v>201</v>
      </c>
      <c r="B383" s="82" t="n">
        <v>0</v>
      </c>
      <c r="C383" s="82" t="n">
        <v>0</v>
      </c>
      <c r="D383" s="82" t="n">
        <v>0</v>
      </c>
      <c r="E383" s="82" t="n">
        <v>0</v>
      </c>
      <c r="F383" s="83" t="s">
        <v>215</v>
      </c>
      <c r="G383" s="83" t="n">
        <v>0</v>
      </c>
    </row>
    <row r="384" customFormat="false" ht="16.5" hidden="false" customHeight="true" outlineLevel="0" collapsed="false">
      <c r="A384" s="81" t="s">
        <v>208</v>
      </c>
      <c r="B384" s="82" t="n">
        <v>0</v>
      </c>
      <c r="C384" s="82" t="n">
        <v>0</v>
      </c>
      <c r="D384" s="82" t="n">
        <v>0</v>
      </c>
      <c r="E384" s="82" t="n">
        <v>0</v>
      </c>
      <c r="F384" s="83" t="s">
        <v>215</v>
      </c>
      <c r="G384" s="83" t="n">
        <v>0</v>
      </c>
    </row>
    <row r="385" customFormat="false" ht="16.5" hidden="false" customHeight="true" outlineLevel="0" collapsed="false">
      <c r="A385" s="81" t="s">
        <v>206</v>
      </c>
      <c r="B385" s="82" t="n">
        <v>0</v>
      </c>
      <c r="C385" s="82" t="n">
        <v>0</v>
      </c>
      <c r="D385" s="82" t="n">
        <v>0</v>
      </c>
      <c r="E385" s="82" t="n">
        <v>0</v>
      </c>
      <c r="F385" s="83" t="s">
        <v>215</v>
      </c>
      <c r="G385" s="83" t="n">
        <v>0</v>
      </c>
    </row>
    <row r="386" customFormat="false" ht="16.5" hidden="false" customHeight="true" outlineLevel="0" collapsed="false">
      <c r="A386" s="81" t="s">
        <v>200</v>
      </c>
      <c r="B386" s="82" t="n">
        <v>0</v>
      </c>
      <c r="C386" s="82" t="n">
        <v>0</v>
      </c>
      <c r="D386" s="82" t="n">
        <v>0</v>
      </c>
      <c r="E386" s="82" t="n">
        <v>0</v>
      </c>
      <c r="F386" s="83" t="s">
        <v>215</v>
      </c>
      <c r="G386" s="83" t="n">
        <v>0</v>
      </c>
    </row>
    <row r="387" customFormat="false" ht="16.5" hidden="false" customHeight="true" outlineLevel="0" collapsed="false">
      <c r="A387" s="81" t="s">
        <v>205</v>
      </c>
      <c r="B387" s="82" t="n">
        <v>0</v>
      </c>
      <c r="C387" s="82" t="n">
        <v>0</v>
      </c>
      <c r="D387" s="82" t="n">
        <v>0</v>
      </c>
      <c r="E387" s="82" t="n">
        <v>0</v>
      </c>
      <c r="F387" s="83" t="s">
        <v>215</v>
      </c>
      <c r="G387" s="83" t="n">
        <v>0</v>
      </c>
    </row>
    <row r="388" customFormat="false" ht="16.5" hidden="false" customHeight="true" outlineLevel="0" collapsed="false">
      <c r="A388" s="81" t="s">
        <v>197</v>
      </c>
      <c r="B388" s="82" t="n">
        <v>0</v>
      </c>
      <c r="C388" s="82" t="n">
        <v>0</v>
      </c>
      <c r="D388" s="82" t="n">
        <v>5783.132</v>
      </c>
      <c r="E388" s="82" t="n">
        <v>-5783.132</v>
      </c>
      <c r="F388" s="83" t="n">
        <v>-1</v>
      </c>
      <c r="G388" s="83" t="n">
        <v>0</v>
      </c>
    </row>
    <row r="389" customFormat="false" ht="16.5" hidden="false" customHeight="true" outlineLevel="0" collapsed="false">
      <c r="A389" s="81" t="s">
        <v>195</v>
      </c>
      <c r="B389" s="82" t="n">
        <v>0</v>
      </c>
      <c r="C389" s="82" t="n">
        <v>0</v>
      </c>
      <c r="D389" s="82" t="n">
        <v>0</v>
      </c>
      <c r="E389" s="82" t="n">
        <v>0</v>
      </c>
      <c r="F389" s="83" t="s">
        <v>215</v>
      </c>
      <c r="G389" s="83" t="n">
        <v>0</v>
      </c>
    </row>
    <row r="390" customFormat="false" ht="16.5" hidden="false" customHeight="true" outlineLevel="0" collapsed="false">
      <c r="A390" s="81" t="s">
        <v>198</v>
      </c>
      <c r="B390" s="82" t="n">
        <v>0</v>
      </c>
      <c r="C390" s="82" t="n">
        <v>0</v>
      </c>
      <c r="D390" s="82" t="n">
        <v>0</v>
      </c>
      <c r="E390" s="82" t="n">
        <v>0</v>
      </c>
      <c r="F390" s="83" t="s">
        <v>215</v>
      </c>
      <c r="G390" s="83" t="n">
        <v>0</v>
      </c>
    </row>
    <row r="391" customFormat="false" ht="16.5" hidden="false" customHeight="true" outlineLevel="0" collapsed="false">
      <c r="A391" s="81" t="s">
        <v>202</v>
      </c>
      <c r="B391" s="82" t="n">
        <v>0</v>
      </c>
      <c r="C391" s="82" t="n">
        <v>0</v>
      </c>
      <c r="D391" s="82" t="n">
        <v>0</v>
      </c>
      <c r="E391" s="82" t="n">
        <v>0</v>
      </c>
      <c r="F391" s="83" t="s">
        <v>215</v>
      </c>
      <c r="G391" s="83" t="n">
        <v>0</v>
      </c>
    </row>
    <row r="392" customFormat="false" ht="16.5" hidden="false" customHeight="true" outlineLevel="0" collapsed="false">
      <c r="A392" s="81" t="s">
        <v>203</v>
      </c>
      <c r="B392" s="82" t="n">
        <v>0</v>
      </c>
      <c r="C392" s="82" t="n">
        <v>0</v>
      </c>
      <c r="D392" s="82" t="n">
        <v>0</v>
      </c>
      <c r="E392" s="82" t="n">
        <v>0</v>
      </c>
      <c r="F392" s="83" t="s">
        <v>215</v>
      </c>
      <c r="G392" s="83" t="n">
        <v>0</v>
      </c>
    </row>
    <row r="393" customFormat="false" ht="16.5" hidden="false" customHeight="true" outlineLevel="0" collapsed="false">
      <c r="A393" s="81" t="s">
        <v>122</v>
      </c>
      <c r="B393" s="92" t="n">
        <v>147</v>
      </c>
      <c r="C393" s="93" t="n">
        <v>1686672.0386</v>
      </c>
      <c r="D393" s="93" t="n">
        <v>566573.9959</v>
      </c>
      <c r="E393" s="93" t="n">
        <v>1120098.0427</v>
      </c>
      <c r="F393" s="94" t="n">
        <v>1.97696691130473</v>
      </c>
      <c r="G393" s="94" t="n">
        <v>1</v>
      </c>
    </row>
    <row r="394" customFormat="false" ht="16.5" hidden="false" customHeight="true" outlineLevel="0" collapsed="false">
      <c r="A394" s="84"/>
      <c r="B394" s="72"/>
      <c r="C394" s="91"/>
      <c r="D394" s="91"/>
      <c r="E394" s="91"/>
      <c r="F394" s="73"/>
      <c r="G394" s="73"/>
    </row>
    <row r="395" customFormat="false" ht="19.5" hidden="false" customHeight="true" outlineLevel="0" collapsed="false">
      <c r="A395" s="60" t="s">
        <v>211</v>
      </c>
    </row>
    <row r="396" customFormat="false" ht="19.5" hidden="false" customHeight="true" outlineLevel="0" collapsed="false">
      <c r="A396" s="61" t="s">
        <v>210</v>
      </c>
      <c r="B396" s="61"/>
      <c r="C396" s="61"/>
      <c r="D396" s="61"/>
      <c r="E396" s="61"/>
      <c r="F396" s="61"/>
      <c r="G396" s="61"/>
    </row>
    <row r="397" customFormat="false" ht="16.5" hidden="false" customHeight="true" outlineLevel="0" collapsed="false">
      <c r="A397" s="75"/>
      <c r="B397" s="75"/>
      <c r="C397" s="75"/>
      <c r="D397" s="88"/>
      <c r="E397" s="88"/>
      <c r="F397" s="88"/>
      <c r="G397" s="77" t="s">
        <v>85</v>
      </c>
    </row>
    <row r="398" customFormat="false" ht="25.5" hidden="false" customHeight="true" outlineLevel="0" collapsed="false">
      <c r="A398" s="89" t="s">
        <v>216</v>
      </c>
      <c r="B398" s="79" t="s">
        <v>87</v>
      </c>
      <c r="C398" s="79" t="s">
        <v>89</v>
      </c>
      <c r="D398" s="79" t="s">
        <v>213</v>
      </c>
      <c r="E398" s="90" t="s">
        <v>214</v>
      </c>
      <c r="F398" s="90"/>
      <c r="G398" s="79" t="s">
        <v>90</v>
      </c>
    </row>
    <row r="399" customFormat="false" ht="13.5" hidden="false" customHeight="true" outlineLevel="0" collapsed="false">
      <c r="A399" s="81" t="s">
        <v>147</v>
      </c>
      <c r="B399" s="82" t="n">
        <v>38</v>
      </c>
      <c r="C399" s="82" t="n">
        <v>643774.0889</v>
      </c>
      <c r="D399" s="82" t="n">
        <v>143135.0121</v>
      </c>
      <c r="E399" s="82" t="n">
        <v>500639.0768</v>
      </c>
      <c r="F399" s="83" t="n">
        <v>3.49767027266699</v>
      </c>
      <c r="G399" s="83" t="n">
        <v>0.381683026793019</v>
      </c>
    </row>
    <row r="400" customFormat="false" ht="13.5" hidden="false" customHeight="true" outlineLevel="0" collapsed="false">
      <c r="A400" s="81" t="s">
        <v>142</v>
      </c>
      <c r="B400" s="82" t="n">
        <v>3</v>
      </c>
      <c r="C400" s="82" t="n">
        <v>337341.264</v>
      </c>
      <c r="D400" s="82" t="n">
        <v>42842.313</v>
      </c>
      <c r="E400" s="82" t="n">
        <v>294498.951</v>
      </c>
      <c r="F400" s="83" t="n">
        <v>6.87402080741999</v>
      </c>
      <c r="G400" s="83" t="n">
        <v>0.200004064975196</v>
      </c>
    </row>
    <row r="401" customFormat="false" ht="13.5" hidden="false" customHeight="true" outlineLevel="0" collapsed="false">
      <c r="A401" s="81" t="s">
        <v>130</v>
      </c>
      <c r="B401" s="82" t="n">
        <v>5</v>
      </c>
      <c r="C401" s="82" t="n">
        <v>113573.8262</v>
      </c>
      <c r="D401" s="82" t="n">
        <v>48393.8273</v>
      </c>
      <c r="E401" s="82" t="n">
        <v>65179.9989</v>
      </c>
      <c r="F401" s="83" t="n">
        <v>1.34686596486656</v>
      </c>
      <c r="G401" s="83" t="n">
        <v>0.0673360461315707</v>
      </c>
    </row>
    <row r="402" customFormat="false" ht="13.5" hidden="false" customHeight="true" outlineLevel="0" collapsed="false">
      <c r="A402" s="81" t="s">
        <v>138</v>
      </c>
      <c r="B402" s="82" t="n">
        <v>10</v>
      </c>
      <c r="C402" s="82" t="n">
        <v>53685.4731</v>
      </c>
      <c r="D402" s="82" t="n">
        <v>44342.4807</v>
      </c>
      <c r="E402" s="82" t="n">
        <v>9342.9924</v>
      </c>
      <c r="F402" s="83" t="n">
        <v>0.210700715262419</v>
      </c>
      <c r="G402" s="83" t="n">
        <v>0.0318292305032583</v>
      </c>
    </row>
    <row r="403" customFormat="false" ht="13.5" hidden="false" customHeight="true" outlineLevel="0" collapsed="false">
      <c r="A403" s="81" t="s">
        <v>128</v>
      </c>
      <c r="B403" s="82" t="n">
        <v>3</v>
      </c>
      <c r="C403" s="82" t="n">
        <v>50860.4478</v>
      </c>
      <c r="D403" s="82" t="n">
        <v>1400</v>
      </c>
      <c r="E403" s="82" t="n">
        <v>49460.4478</v>
      </c>
      <c r="F403" s="83" t="n">
        <v>35.3288912857143</v>
      </c>
      <c r="G403" s="83" t="n">
        <v>0.0301543196519793</v>
      </c>
    </row>
    <row r="404" customFormat="false" ht="13.5" hidden="false" customHeight="true" outlineLevel="0" collapsed="false">
      <c r="A404" s="81" t="s">
        <v>125</v>
      </c>
      <c r="B404" s="82" t="n">
        <v>2</v>
      </c>
      <c r="C404" s="82" t="n">
        <v>50347.988</v>
      </c>
      <c r="D404" s="82" t="n">
        <v>173</v>
      </c>
      <c r="E404" s="82" t="n">
        <v>50174.988</v>
      </c>
      <c r="F404" s="83" t="n">
        <v>290.028832369942</v>
      </c>
      <c r="G404" s="83" t="n">
        <v>0.0298504906987079</v>
      </c>
    </row>
    <row r="405" customFormat="false" ht="13.5" hidden="false" customHeight="true" outlineLevel="0" collapsed="false">
      <c r="A405" s="81" t="s">
        <v>149</v>
      </c>
      <c r="B405" s="82" t="n">
        <v>6</v>
      </c>
      <c r="C405" s="82" t="n">
        <v>50310</v>
      </c>
      <c r="D405" s="82" t="n">
        <v>0</v>
      </c>
      <c r="E405" s="82" t="n">
        <v>50310</v>
      </c>
      <c r="F405" s="83" t="s">
        <v>215</v>
      </c>
      <c r="G405" s="83" t="n">
        <v>0.0298279682407963</v>
      </c>
    </row>
    <row r="406" customFormat="false" ht="13.5" hidden="false" customHeight="true" outlineLevel="0" collapsed="false">
      <c r="A406" s="81" t="s">
        <v>157</v>
      </c>
      <c r="B406" s="82" t="n">
        <v>7</v>
      </c>
      <c r="C406" s="82" t="n">
        <v>50026.402</v>
      </c>
      <c r="D406" s="82" t="n">
        <v>7508</v>
      </c>
      <c r="E406" s="82" t="n">
        <v>42518.402</v>
      </c>
      <c r="F406" s="83" t="n">
        <v>5.66307964837507</v>
      </c>
      <c r="G406" s="83" t="n">
        <v>0.0296598276695947</v>
      </c>
    </row>
    <row r="407" customFormat="false" ht="13.5" hidden="false" customHeight="true" outlineLevel="0" collapsed="false">
      <c r="A407" s="81" t="s">
        <v>135</v>
      </c>
      <c r="B407" s="82" t="n">
        <v>22</v>
      </c>
      <c r="C407" s="82" t="n">
        <v>46421.1647</v>
      </c>
      <c r="D407" s="82" t="n">
        <v>67609.5919</v>
      </c>
      <c r="E407" s="82" t="n">
        <v>-21188.4272</v>
      </c>
      <c r="F407" s="83" t="n">
        <v>-0.313393804111987</v>
      </c>
      <c r="G407" s="83" t="n">
        <v>0.0275223420070041</v>
      </c>
    </row>
    <row r="408" customFormat="false" ht="13.5" hidden="false" customHeight="true" outlineLevel="0" collapsed="false">
      <c r="A408" s="81" t="s">
        <v>126</v>
      </c>
      <c r="B408" s="82" t="n">
        <v>7</v>
      </c>
      <c r="C408" s="82" t="n">
        <v>44918.776</v>
      </c>
      <c r="D408" s="82" t="n">
        <v>300</v>
      </c>
      <c r="E408" s="82" t="n">
        <v>44618.776</v>
      </c>
      <c r="F408" s="83" t="n">
        <v>148.729253333333</v>
      </c>
      <c r="G408" s="83" t="n">
        <v>0.0266316005554253</v>
      </c>
    </row>
    <row r="409" customFormat="false" ht="13.5" hidden="false" customHeight="true" outlineLevel="0" collapsed="false">
      <c r="A409" s="81" t="s">
        <v>152</v>
      </c>
      <c r="B409" s="82" t="n">
        <v>9</v>
      </c>
      <c r="C409" s="82" t="n">
        <v>41513.9893</v>
      </c>
      <c r="D409" s="82" t="n">
        <v>12847.501</v>
      </c>
      <c r="E409" s="82" t="n">
        <v>28666.4883</v>
      </c>
      <c r="F409" s="83" t="n">
        <v>2.23128904990939</v>
      </c>
      <c r="G409" s="83" t="n">
        <v>0.024612958743573</v>
      </c>
    </row>
    <row r="410" customFormat="false" ht="13.5" hidden="false" customHeight="true" outlineLevel="0" collapsed="false">
      <c r="A410" s="81" t="s">
        <v>136</v>
      </c>
      <c r="B410" s="82" t="n">
        <v>6</v>
      </c>
      <c r="C410" s="82" t="n">
        <v>37420.6</v>
      </c>
      <c r="D410" s="82" t="n">
        <v>77798.441</v>
      </c>
      <c r="E410" s="82" t="n">
        <v>-40377.841</v>
      </c>
      <c r="F410" s="83" t="n">
        <v>-0.519005785732904</v>
      </c>
      <c r="G410" s="83" t="n">
        <v>0.022186055820941</v>
      </c>
    </row>
    <row r="411" customFormat="false" ht="13.5" hidden="false" customHeight="true" outlineLevel="0" collapsed="false">
      <c r="A411" s="81" t="s">
        <v>140</v>
      </c>
      <c r="B411" s="82" t="n">
        <v>7</v>
      </c>
      <c r="C411" s="82" t="n">
        <v>34624.465</v>
      </c>
      <c r="D411" s="82" t="n">
        <v>11137.0619</v>
      </c>
      <c r="E411" s="82" t="n">
        <v>23487.4031</v>
      </c>
      <c r="F411" s="83" t="n">
        <v>2.10894069826441</v>
      </c>
      <c r="G411" s="83" t="n">
        <v>0.0205282735514722</v>
      </c>
    </row>
    <row r="412" customFormat="false" ht="13.5" hidden="false" customHeight="true" outlineLevel="0" collapsed="false">
      <c r="A412" s="81" t="s">
        <v>132</v>
      </c>
      <c r="B412" s="82" t="n">
        <v>4</v>
      </c>
      <c r="C412" s="82" t="n">
        <v>23323.9923</v>
      </c>
      <c r="D412" s="82" t="n">
        <v>21759.8754</v>
      </c>
      <c r="E412" s="82" t="n">
        <v>1564.1169</v>
      </c>
      <c r="F412" s="83" t="n">
        <v>0.0718807838394148</v>
      </c>
      <c r="G412" s="83" t="n">
        <v>0.0138284098901407</v>
      </c>
    </row>
    <row r="413" customFormat="false" ht="13.5" hidden="false" customHeight="true" outlineLevel="0" collapsed="false">
      <c r="A413" s="81" t="s">
        <v>131</v>
      </c>
      <c r="B413" s="82" t="n">
        <v>0</v>
      </c>
      <c r="C413" s="82" t="n">
        <v>14200</v>
      </c>
      <c r="D413" s="82" t="n">
        <v>0</v>
      </c>
      <c r="E413" s="82" t="n">
        <v>14200</v>
      </c>
      <c r="F413" s="83" t="s">
        <v>215</v>
      </c>
      <c r="G413" s="83" t="n">
        <v>0.00841894551817348</v>
      </c>
    </row>
    <row r="414" customFormat="false" ht="13.5" hidden="false" customHeight="true" outlineLevel="0" collapsed="false">
      <c r="A414" s="81" t="s">
        <v>139</v>
      </c>
      <c r="B414" s="82" t="n">
        <v>2</v>
      </c>
      <c r="C414" s="82" t="n">
        <v>12104.031</v>
      </c>
      <c r="D414" s="82" t="n">
        <v>1556.613</v>
      </c>
      <c r="E414" s="82" t="n">
        <v>10547.418</v>
      </c>
      <c r="F414" s="83" t="n">
        <v>6.77587685571173</v>
      </c>
      <c r="G414" s="83" t="n">
        <v>0.0071762801084002</v>
      </c>
    </row>
    <row r="415" customFormat="false" ht="13.5" hidden="false" customHeight="true" outlineLevel="0" collapsed="false">
      <c r="A415" s="81" t="s">
        <v>141</v>
      </c>
      <c r="B415" s="82" t="n">
        <v>1</v>
      </c>
      <c r="C415" s="82" t="n">
        <v>7967.5</v>
      </c>
      <c r="D415" s="82" t="n">
        <v>0</v>
      </c>
      <c r="E415" s="82" t="n">
        <v>7967.5</v>
      </c>
      <c r="F415" s="83" t="s">
        <v>215</v>
      </c>
      <c r="G415" s="83" t="n">
        <v>0.00472379918422868</v>
      </c>
    </row>
    <row r="416" customFormat="false" ht="13.5" hidden="false" customHeight="true" outlineLevel="0" collapsed="false">
      <c r="A416" s="81" t="s">
        <v>151</v>
      </c>
      <c r="B416" s="82" t="n">
        <v>1</v>
      </c>
      <c r="C416" s="82" t="n">
        <v>7000</v>
      </c>
      <c r="D416" s="82" t="n">
        <v>2516.62</v>
      </c>
      <c r="E416" s="82" t="n">
        <v>4483.38</v>
      </c>
      <c r="F416" s="83" t="n">
        <v>1.78150853128402</v>
      </c>
      <c r="G416" s="83" t="n">
        <v>0.00415018441036721</v>
      </c>
    </row>
    <row r="417" customFormat="false" ht="13.5" hidden="false" customHeight="true" outlineLevel="0" collapsed="false">
      <c r="A417" s="81" t="s">
        <v>127</v>
      </c>
      <c r="B417" s="82" t="n">
        <v>2</v>
      </c>
      <c r="C417" s="82" t="n">
        <v>6509.1527</v>
      </c>
      <c r="D417" s="82" t="n">
        <v>9000</v>
      </c>
      <c r="E417" s="82" t="n">
        <v>-2490.8473</v>
      </c>
      <c r="F417" s="83" t="n">
        <v>-0.276760811111111</v>
      </c>
      <c r="G417" s="83" t="n">
        <v>0.0038591691514628</v>
      </c>
    </row>
    <row r="418" customFormat="false" ht="13.5" hidden="false" customHeight="true" outlineLevel="0" collapsed="false">
      <c r="A418" s="81" t="s">
        <v>155</v>
      </c>
      <c r="B418" s="82" t="n">
        <v>1</v>
      </c>
      <c r="C418" s="82" t="n">
        <v>5344.5913</v>
      </c>
      <c r="D418" s="82" t="n">
        <v>8480</v>
      </c>
      <c r="E418" s="82" t="n">
        <v>-3135.4087</v>
      </c>
      <c r="F418" s="83" t="n">
        <v>-0.369741591981132</v>
      </c>
      <c r="G418" s="83" t="n">
        <v>0.00316871992757775</v>
      </c>
    </row>
    <row r="419" customFormat="false" ht="13.5" hidden="false" customHeight="true" outlineLevel="0" collapsed="false">
      <c r="A419" s="81" t="s">
        <v>153</v>
      </c>
      <c r="B419" s="82" t="n">
        <v>0</v>
      </c>
      <c r="C419" s="82" t="n">
        <v>5000</v>
      </c>
      <c r="D419" s="82" t="n">
        <v>0</v>
      </c>
      <c r="E419" s="82" t="n">
        <v>5000</v>
      </c>
      <c r="F419" s="83" t="s">
        <v>215</v>
      </c>
      <c r="G419" s="83" t="n">
        <v>0.00296441743597658</v>
      </c>
    </row>
    <row r="420" customFormat="false" ht="13.5" hidden="false" customHeight="true" outlineLevel="0" collapsed="false">
      <c r="A420" s="81" t="s">
        <v>162</v>
      </c>
      <c r="B420" s="82" t="n">
        <v>0</v>
      </c>
      <c r="C420" s="82" t="n">
        <v>4170.818</v>
      </c>
      <c r="D420" s="82" t="n">
        <v>0</v>
      </c>
      <c r="E420" s="82" t="n">
        <v>4170.818</v>
      </c>
      <c r="F420" s="83" t="s">
        <v>215</v>
      </c>
      <c r="G420" s="83" t="n">
        <v>0.00247280912029699</v>
      </c>
    </row>
    <row r="421" customFormat="false" ht="13.5" hidden="false" customHeight="true" outlineLevel="0" collapsed="false">
      <c r="A421" s="81" t="s">
        <v>143</v>
      </c>
      <c r="B421" s="82" t="n">
        <v>2</v>
      </c>
      <c r="C421" s="82" t="n">
        <v>3550</v>
      </c>
      <c r="D421" s="82" t="n">
        <v>5110.455</v>
      </c>
      <c r="E421" s="82" t="n">
        <v>-1560.455</v>
      </c>
      <c r="F421" s="83" t="n">
        <v>-0.305345610126691</v>
      </c>
      <c r="G421" s="83" t="n">
        <v>0.00210473637954337</v>
      </c>
    </row>
    <row r="422" customFormat="false" ht="13.5" hidden="false" customHeight="true" outlineLevel="0" collapsed="false">
      <c r="A422" s="81" t="s">
        <v>134</v>
      </c>
      <c r="B422" s="82" t="n">
        <v>1</v>
      </c>
      <c r="C422" s="82" t="n">
        <v>3337.8161</v>
      </c>
      <c r="D422" s="82" t="n">
        <v>1406.848</v>
      </c>
      <c r="E422" s="82" t="n">
        <v>1930.9681</v>
      </c>
      <c r="F422" s="83" t="n">
        <v>1.37254920218815</v>
      </c>
      <c r="G422" s="83" t="n">
        <v>0.00197893604898467</v>
      </c>
    </row>
    <row r="423" customFormat="false" ht="13.5" hidden="false" customHeight="true" outlineLevel="0" collapsed="false">
      <c r="A423" s="81" t="s">
        <v>154</v>
      </c>
      <c r="B423" s="82" t="n">
        <v>0</v>
      </c>
      <c r="C423" s="82" t="n">
        <v>3000</v>
      </c>
      <c r="D423" s="82" t="n">
        <v>5997.6</v>
      </c>
      <c r="E423" s="82" t="n">
        <v>-2997.6</v>
      </c>
      <c r="F423" s="83" t="n">
        <v>-0.499799919967987</v>
      </c>
      <c r="G423" s="83" t="n">
        <v>0.00177865046158595</v>
      </c>
    </row>
    <row r="424" customFormat="false" ht="13.5" hidden="false" customHeight="true" outlineLevel="0" collapsed="false">
      <c r="A424" s="81" t="s">
        <v>133</v>
      </c>
      <c r="B424" s="82" t="n">
        <v>0</v>
      </c>
      <c r="C424" s="82" t="n">
        <v>2949.991</v>
      </c>
      <c r="D424" s="82" t="n">
        <v>912.3</v>
      </c>
      <c r="E424" s="82" t="n">
        <v>2037.691</v>
      </c>
      <c r="F424" s="83" t="n">
        <v>2.23357557820892</v>
      </c>
      <c r="G424" s="83" t="n">
        <v>0.0017490009512748</v>
      </c>
    </row>
    <row r="425" customFormat="false" ht="13.5" hidden="false" customHeight="true" outlineLevel="0" collapsed="false">
      <c r="A425" s="81" t="s">
        <v>144</v>
      </c>
      <c r="B425" s="82" t="n">
        <v>0</v>
      </c>
      <c r="C425" s="82" t="n">
        <v>2700</v>
      </c>
      <c r="D425" s="82" t="n">
        <v>0</v>
      </c>
      <c r="E425" s="82" t="n">
        <v>2700</v>
      </c>
      <c r="F425" s="83" t="s">
        <v>215</v>
      </c>
      <c r="G425" s="83" t="n">
        <v>0.00160078541542735</v>
      </c>
    </row>
    <row r="426" customFormat="false" ht="13.5" hidden="false" customHeight="true" outlineLevel="0" collapsed="false">
      <c r="A426" s="81" t="s">
        <v>129</v>
      </c>
      <c r="B426" s="82" t="n">
        <v>1</v>
      </c>
      <c r="C426" s="82" t="n">
        <v>2336</v>
      </c>
      <c r="D426" s="82" t="n">
        <v>2000</v>
      </c>
      <c r="E426" s="82" t="n">
        <v>336</v>
      </c>
      <c r="F426" s="83" t="n">
        <v>0.168</v>
      </c>
      <c r="G426" s="83" t="n">
        <v>0.00138497582608826</v>
      </c>
    </row>
    <row r="427" customFormat="false" ht="13.5" hidden="false" customHeight="true" outlineLevel="0" collapsed="false">
      <c r="A427" s="81" t="s">
        <v>156</v>
      </c>
      <c r="B427" s="82" t="n">
        <v>2</v>
      </c>
      <c r="C427" s="82" t="n">
        <v>2248</v>
      </c>
      <c r="D427" s="82" t="n">
        <v>0</v>
      </c>
      <c r="E427" s="82" t="n">
        <v>2248</v>
      </c>
      <c r="F427" s="83" t="s">
        <v>215</v>
      </c>
      <c r="G427" s="83" t="n">
        <v>0.00133280207921507</v>
      </c>
    </row>
    <row r="428" customFormat="false" ht="13.5" hidden="false" customHeight="true" outlineLevel="0" collapsed="false">
      <c r="A428" s="81" t="s">
        <v>145</v>
      </c>
      <c r="B428" s="82" t="n">
        <v>0</v>
      </c>
      <c r="C428" s="82" t="n">
        <v>1516.8831</v>
      </c>
      <c r="D428" s="82" t="n">
        <v>74.97</v>
      </c>
      <c r="E428" s="82" t="n">
        <v>1441.9131</v>
      </c>
      <c r="F428" s="83" t="n">
        <v>19.2332012805122</v>
      </c>
      <c r="G428" s="83" t="n">
        <v>0.000899334941995641</v>
      </c>
    </row>
    <row r="429" customFormat="false" ht="13.5" hidden="false" customHeight="true" outlineLevel="0" collapsed="false">
      <c r="A429" s="81" t="s">
        <v>161</v>
      </c>
      <c r="B429" s="82" t="n">
        <v>0</v>
      </c>
      <c r="C429" s="82" t="n">
        <v>1183.2932</v>
      </c>
      <c r="D429" s="82" t="n">
        <v>0</v>
      </c>
      <c r="E429" s="82" t="n">
        <v>1183.2932</v>
      </c>
      <c r="F429" s="83" t="s">
        <v>215</v>
      </c>
      <c r="G429" s="83" t="n">
        <v>0.000701554998790504</v>
      </c>
    </row>
    <row r="430" customFormat="false" ht="13.5" hidden="false" customHeight="true" outlineLevel="0" collapsed="false">
      <c r="A430" s="81" t="s">
        <v>160</v>
      </c>
      <c r="B430" s="82" t="n">
        <v>1</v>
      </c>
      <c r="C430" s="82" t="n">
        <v>734.9</v>
      </c>
      <c r="D430" s="82" t="n">
        <v>4976.35</v>
      </c>
      <c r="E430" s="82" t="n">
        <v>-4241.45</v>
      </c>
      <c r="F430" s="83" t="n">
        <v>-0.852321480603253</v>
      </c>
      <c r="G430" s="83" t="n">
        <v>0.000435710074739838</v>
      </c>
    </row>
    <row r="431" customFormat="false" ht="13.5" hidden="false" customHeight="true" outlineLevel="0" collapsed="false">
      <c r="A431" s="81" t="s">
        <v>163</v>
      </c>
      <c r="B431" s="82" t="n">
        <v>0</v>
      </c>
      <c r="C431" s="82" t="n">
        <v>150</v>
      </c>
      <c r="D431" s="82" t="n">
        <v>350</v>
      </c>
      <c r="E431" s="82" t="n">
        <v>-200</v>
      </c>
      <c r="F431" s="83" t="n">
        <v>-0.571428571428572</v>
      </c>
      <c r="G431" s="83" t="n">
        <v>8.89325230792974E-005</v>
      </c>
    </row>
    <row r="432" customFormat="false" ht="13.5" hidden="false" customHeight="true" outlineLevel="0" collapsed="false">
      <c r="A432" s="81" t="s">
        <v>148</v>
      </c>
      <c r="B432" s="82" t="n">
        <v>0</v>
      </c>
      <c r="C432" s="82" t="n">
        <v>0</v>
      </c>
      <c r="D432" s="82" t="n">
        <v>0</v>
      </c>
      <c r="E432" s="82" t="n">
        <v>0</v>
      </c>
      <c r="F432" s="83" t="s">
        <v>215</v>
      </c>
      <c r="G432" s="83" t="n">
        <v>0</v>
      </c>
    </row>
    <row r="433" customFormat="false" ht="13.5" hidden="false" customHeight="true" outlineLevel="0" collapsed="false">
      <c r="A433" s="81" t="s">
        <v>164</v>
      </c>
      <c r="B433" s="82" t="n">
        <v>0</v>
      </c>
      <c r="C433" s="82" t="n">
        <v>0</v>
      </c>
      <c r="D433" s="82" t="n">
        <v>1000</v>
      </c>
      <c r="E433" s="82" t="n">
        <v>-1000</v>
      </c>
      <c r="F433" s="83" t="n">
        <v>-1</v>
      </c>
      <c r="G433" s="83" t="n">
        <v>0</v>
      </c>
    </row>
    <row r="434" customFormat="false" ht="13.5" hidden="false" customHeight="true" outlineLevel="0" collapsed="false">
      <c r="A434" s="81" t="s">
        <v>165</v>
      </c>
      <c r="B434" s="82" t="n">
        <v>0</v>
      </c>
      <c r="C434" s="82" t="n">
        <v>0</v>
      </c>
      <c r="D434" s="82" t="n">
        <v>0</v>
      </c>
      <c r="E434" s="82" t="n">
        <v>0</v>
      </c>
      <c r="F434" s="83" t="s">
        <v>215</v>
      </c>
      <c r="G434" s="83" t="n">
        <v>0</v>
      </c>
    </row>
    <row r="435" customFormat="false" ht="13.5" hidden="false" customHeight="true" outlineLevel="0" collapsed="false">
      <c r="A435" s="81" t="s">
        <v>158</v>
      </c>
      <c r="B435" s="82" t="n">
        <v>0</v>
      </c>
      <c r="C435" s="82" t="n">
        <v>0</v>
      </c>
      <c r="D435" s="82" t="n">
        <v>0</v>
      </c>
      <c r="E435" s="82" t="n">
        <v>0</v>
      </c>
      <c r="F435" s="83" t="s">
        <v>215</v>
      </c>
      <c r="G435" s="83" t="n">
        <v>0</v>
      </c>
    </row>
    <row r="436" customFormat="false" ht="13.5" hidden="false" customHeight="true" outlineLevel="0" collapsed="false">
      <c r="A436" s="81" t="s">
        <v>150</v>
      </c>
      <c r="B436" s="82" t="n">
        <v>0</v>
      </c>
      <c r="C436" s="82" t="n">
        <v>0</v>
      </c>
      <c r="D436" s="82" t="n">
        <v>0</v>
      </c>
      <c r="E436" s="82" t="n">
        <v>0</v>
      </c>
      <c r="F436" s="83" t="s">
        <v>215</v>
      </c>
      <c r="G436" s="83" t="n">
        <v>0</v>
      </c>
    </row>
    <row r="437" customFormat="false" ht="13.5" hidden="false" customHeight="true" outlineLevel="0" collapsed="false">
      <c r="A437" s="81" t="s">
        <v>166</v>
      </c>
      <c r="B437" s="82" t="n">
        <v>0</v>
      </c>
      <c r="C437" s="82" t="n">
        <v>0</v>
      </c>
      <c r="D437" s="82" t="n">
        <v>0</v>
      </c>
      <c r="E437" s="82" t="n">
        <v>0</v>
      </c>
      <c r="F437" s="83" t="s">
        <v>215</v>
      </c>
      <c r="G437" s="83" t="n">
        <v>0</v>
      </c>
    </row>
    <row r="438" customFormat="false" ht="13.5" hidden="false" customHeight="true" outlineLevel="0" collapsed="false">
      <c r="A438" s="81" t="s">
        <v>146</v>
      </c>
      <c r="B438" s="82" t="n">
        <v>0</v>
      </c>
      <c r="C438" s="82" t="n">
        <v>0</v>
      </c>
      <c r="D438" s="82" t="n">
        <v>0</v>
      </c>
      <c r="E438" s="82" t="n">
        <v>0</v>
      </c>
      <c r="F438" s="83" t="s">
        <v>215</v>
      </c>
      <c r="G438" s="83" t="n">
        <v>0</v>
      </c>
    </row>
    <row r="439" customFormat="false" ht="13.5" hidden="false" customHeight="true" outlineLevel="0" collapsed="false">
      <c r="A439" s="81" t="s">
        <v>167</v>
      </c>
      <c r="B439" s="82" t="n">
        <v>0</v>
      </c>
      <c r="C439" s="82" t="n">
        <v>0</v>
      </c>
      <c r="D439" s="82" t="n">
        <v>0</v>
      </c>
      <c r="E439" s="82" t="n">
        <v>0</v>
      </c>
      <c r="F439" s="83" t="s">
        <v>215</v>
      </c>
      <c r="G439" s="83" t="n">
        <v>0</v>
      </c>
    </row>
    <row r="440" customFormat="false" ht="13.5" hidden="false" customHeight="true" outlineLevel="0" collapsed="false">
      <c r="A440" s="81" t="s">
        <v>159</v>
      </c>
      <c r="B440" s="82" t="n">
        <v>0</v>
      </c>
      <c r="C440" s="82" t="n">
        <v>0</v>
      </c>
      <c r="D440" s="82" t="n">
        <v>0</v>
      </c>
      <c r="E440" s="82" t="n">
        <v>0</v>
      </c>
      <c r="F440" s="83" t="s">
        <v>215</v>
      </c>
      <c r="G440" s="83" t="n">
        <v>0</v>
      </c>
    </row>
    <row r="441" customFormat="false" ht="13.5" hidden="false" customHeight="true" outlineLevel="0" collapsed="false">
      <c r="A441" s="81" t="s">
        <v>137</v>
      </c>
      <c r="B441" s="82" t="n">
        <v>0</v>
      </c>
      <c r="C441" s="82" t="n">
        <v>0</v>
      </c>
      <c r="D441" s="82" t="n">
        <v>0</v>
      </c>
      <c r="E441" s="82" t="n">
        <v>0</v>
      </c>
      <c r="F441" s="83" t="s">
        <v>215</v>
      </c>
      <c r="G441" s="83" t="n">
        <v>0</v>
      </c>
    </row>
    <row r="442" customFormat="false" ht="13.5" hidden="false" customHeight="true" outlineLevel="0" collapsed="false">
      <c r="A442" s="81" t="s">
        <v>169</v>
      </c>
      <c r="B442" s="82" t="n">
        <v>2</v>
      </c>
      <c r="C442" s="82" t="n">
        <v>16566.4</v>
      </c>
      <c r="D442" s="82" t="n">
        <v>25654.594</v>
      </c>
      <c r="E442" s="82" t="n">
        <v>-9088.194</v>
      </c>
      <c r="F442" s="83" t="n">
        <v>-0.354252107829109</v>
      </c>
      <c r="G442" s="83" t="n">
        <v>0.00982194500227248</v>
      </c>
    </row>
    <row r="443" customFormat="false" ht="13.5" hidden="false" customHeight="true" outlineLevel="0" collapsed="false">
      <c r="A443" s="81" t="s">
        <v>168</v>
      </c>
      <c r="B443" s="82" t="n">
        <v>2</v>
      </c>
      <c r="C443" s="82" t="n">
        <v>5310.1849</v>
      </c>
      <c r="D443" s="82" t="n">
        <v>6110.5736</v>
      </c>
      <c r="E443" s="82" t="n">
        <v>-800.3887</v>
      </c>
      <c r="F443" s="83" t="n">
        <v>-0.13098421725908</v>
      </c>
      <c r="G443" s="83" t="n">
        <v>0.00314832094116391</v>
      </c>
    </row>
    <row r="444" customFormat="false" ht="13.5" hidden="false" customHeight="true" outlineLevel="0" collapsed="false">
      <c r="A444" s="81" t="s">
        <v>170</v>
      </c>
      <c r="B444" s="82" t="n">
        <v>0</v>
      </c>
      <c r="C444" s="82" t="n">
        <v>650</v>
      </c>
      <c r="D444" s="82" t="n">
        <v>12179.968</v>
      </c>
      <c r="E444" s="82" t="n">
        <v>-11529.968</v>
      </c>
      <c r="F444" s="83" t="n">
        <v>-0.946633685737105</v>
      </c>
      <c r="G444" s="83" t="n">
        <v>0.000385374266676955</v>
      </c>
    </row>
    <row r="445" customFormat="false" ht="13.5" hidden="false" customHeight="true" outlineLevel="0" collapsed="false">
      <c r="A445" s="81" t="s">
        <v>122</v>
      </c>
      <c r="B445" s="82" t="n">
        <v>147</v>
      </c>
      <c r="C445" s="82" t="n">
        <v>1686672.0386</v>
      </c>
      <c r="D445" s="82" t="n">
        <v>566573.9959</v>
      </c>
      <c r="E445" s="82" t="n">
        <v>1120098.0427</v>
      </c>
      <c r="F445" s="83" t="n">
        <v>1.97696691130473</v>
      </c>
      <c r="G445" s="83" t="n">
        <v>1</v>
      </c>
    </row>
    <row r="446" customFormat="false" ht="16.5" hidden="false" customHeight="true" outlineLevel="0" collapsed="false">
      <c r="A446" s="84"/>
      <c r="B446" s="72"/>
      <c r="C446" s="72"/>
      <c r="D446" s="72"/>
      <c r="E446" s="72"/>
      <c r="F446" s="73"/>
      <c r="G446" s="73"/>
    </row>
    <row r="447" customFormat="false" ht="19.5" hidden="false" customHeight="true" outlineLevel="0" collapsed="false">
      <c r="A447" s="60" t="s">
        <v>211</v>
      </c>
    </row>
    <row r="448" customFormat="false" ht="19.5" hidden="false" customHeight="true" outlineLevel="0" collapsed="false">
      <c r="A448" s="61" t="s">
        <v>217</v>
      </c>
      <c r="B448" s="61"/>
      <c r="C448" s="61"/>
      <c r="D448" s="61"/>
      <c r="E448" s="61"/>
      <c r="F448" s="61"/>
      <c r="G448" s="61"/>
    </row>
    <row r="449" customFormat="false" ht="16.5" hidden="false" customHeight="true" outlineLevel="0" collapsed="false">
      <c r="A449" s="95"/>
      <c r="B449" s="95"/>
      <c r="C449" s="95"/>
      <c r="D449" s="96"/>
      <c r="E449" s="96"/>
      <c r="F449" s="96"/>
      <c r="G449" s="97" t="s">
        <v>85</v>
      </c>
    </row>
    <row r="450" customFormat="false" ht="26.25" hidden="false" customHeight="true" outlineLevel="0" collapsed="false">
      <c r="A450" s="98" t="s">
        <v>212</v>
      </c>
      <c r="B450" s="79" t="s">
        <v>87</v>
      </c>
      <c r="C450" s="79" t="s">
        <v>89</v>
      </c>
      <c r="D450" s="79" t="s">
        <v>213</v>
      </c>
      <c r="E450" s="99" t="s">
        <v>214</v>
      </c>
      <c r="F450" s="99"/>
      <c r="G450" s="100" t="s">
        <v>90</v>
      </c>
    </row>
    <row r="451" customFormat="false" ht="12.75" hidden="false" customHeight="true" outlineLevel="0" collapsed="false">
      <c r="A451" s="101" t="s">
        <v>218</v>
      </c>
      <c r="B451" s="102" t="n">
        <v>7</v>
      </c>
      <c r="C451" s="102" t="n">
        <v>213214.9499</v>
      </c>
      <c r="D451" s="102" t="n">
        <v>32599.7215</v>
      </c>
      <c r="E451" s="103" t="n">
        <v>180615.2284</v>
      </c>
      <c r="F451" s="104" t="n">
        <v>5.54039176070875</v>
      </c>
      <c r="G451" s="105" t="n">
        <v>0.500123746380771</v>
      </c>
    </row>
    <row r="452" customFormat="false" ht="12.75" hidden="false" customHeight="true" outlineLevel="0" collapsed="false">
      <c r="A452" s="106" t="s">
        <v>219</v>
      </c>
      <c r="B452" s="107" t="n">
        <v>8</v>
      </c>
      <c r="C452" s="107" t="n">
        <v>38715.9615</v>
      </c>
      <c r="D452" s="107" t="n">
        <v>23718.2675</v>
      </c>
      <c r="E452" s="82" t="n">
        <v>14997.694</v>
      </c>
      <c r="F452" s="83" t="n">
        <v>0.632326707673737</v>
      </c>
      <c r="G452" s="108" t="n">
        <v>0.0908133867685875</v>
      </c>
    </row>
    <row r="453" customFormat="false" ht="12.75" hidden="false" customHeight="true" outlineLevel="0" collapsed="false">
      <c r="A453" s="106" t="s">
        <v>220</v>
      </c>
      <c r="B453" s="107" t="n">
        <v>0</v>
      </c>
      <c r="C453" s="107" t="n">
        <v>2381.855</v>
      </c>
      <c r="D453" s="107" t="n">
        <v>1751.8749</v>
      </c>
      <c r="E453" s="82" t="n">
        <v>629.9801</v>
      </c>
      <c r="F453" s="83" t="n">
        <v>0.359603359806114</v>
      </c>
      <c r="G453" s="108" t="n">
        <v>0.00558695460376708</v>
      </c>
    </row>
    <row r="454" customFormat="false" ht="12.75" hidden="false" customHeight="true" outlineLevel="0" collapsed="false">
      <c r="A454" s="106" t="s">
        <v>221</v>
      </c>
      <c r="B454" s="107" t="n">
        <v>0</v>
      </c>
      <c r="C454" s="107" t="n">
        <v>2150</v>
      </c>
      <c r="D454" s="107" t="n">
        <v>0</v>
      </c>
      <c r="E454" s="82" t="n">
        <v>2150</v>
      </c>
      <c r="F454" s="83" t="s">
        <v>215</v>
      </c>
      <c r="G454" s="108" t="n">
        <v>0.00504310816489636</v>
      </c>
    </row>
    <row r="455" customFormat="false" ht="12.75" hidden="false" customHeight="true" outlineLevel="0" collapsed="false">
      <c r="A455" s="109" t="s">
        <v>222</v>
      </c>
      <c r="B455" s="110" t="n">
        <v>11</v>
      </c>
      <c r="C455" s="110" t="n">
        <v>169861.6212</v>
      </c>
      <c r="D455" s="110" t="n">
        <v>87067.5334</v>
      </c>
      <c r="E455" s="111" t="n">
        <v>82794.0878</v>
      </c>
      <c r="F455" s="112" t="n">
        <v>0.950918035309819</v>
      </c>
      <c r="G455" s="113" t="n">
        <v>0.398432804081978</v>
      </c>
    </row>
    <row r="456" customFormat="false" ht="12.75" hidden="false" customHeight="true" outlineLevel="0" collapsed="false">
      <c r="A456" s="114" t="s">
        <v>223</v>
      </c>
      <c r="B456" s="115" t="n">
        <v>26</v>
      </c>
      <c r="C456" s="115" t="n">
        <v>426324.3876</v>
      </c>
      <c r="D456" s="115" t="n">
        <v>145137.3973</v>
      </c>
      <c r="E456" s="82" t="n">
        <v>281186.9903</v>
      </c>
      <c r="F456" s="83" t="n">
        <v>1.93738481970146</v>
      </c>
      <c r="G456" s="116" t="n">
        <v>1</v>
      </c>
    </row>
    <row r="457" customFormat="false" ht="12.75" hidden="false" customHeight="true" outlineLevel="0" collapsed="false">
      <c r="A457" s="117" t="s">
        <v>224</v>
      </c>
      <c r="B457" s="107" t="n">
        <v>9</v>
      </c>
      <c r="C457" s="107" t="n">
        <v>117773.2108</v>
      </c>
      <c r="D457" s="107" t="n">
        <v>1500</v>
      </c>
      <c r="E457" s="103" t="n">
        <v>116273.2108</v>
      </c>
      <c r="F457" s="104" t="n">
        <v>77.5154738666667</v>
      </c>
      <c r="G457" s="108" t="n">
        <v>0.819760668595975</v>
      </c>
    </row>
    <row r="458" customFormat="false" ht="12.75" hidden="false" customHeight="true" outlineLevel="0" collapsed="false">
      <c r="A458" s="106" t="s">
        <v>225</v>
      </c>
      <c r="B458" s="107" t="n">
        <v>0</v>
      </c>
      <c r="C458" s="107" t="n">
        <v>377.55</v>
      </c>
      <c r="D458" s="107" t="n">
        <v>12765.198</v>
      </c>
      <c r="E458" s="82" t="n">
        <v>-12387.648</v>
      </c>
      <c r="F458" s="83" t="n">
        <v>-0.97042349049345</v>
      </c>
      <c r="G458" s="108" t="n">
        <v>0.00262793752777954</v>
      </c>
    </row>
    <row r="459" customFormat="false" ht="12.75" hidden="false" customHeight="true" outlineLevel="0" collapsed="false">
      <c r="A459" s="106" t="s">
        <v>222</v>
      </c>
      <c r="B459" s="107" t="n">
        <v>5</v>
      </c>
      <c r="C459" s="107" t="n">
        <v>25517.038</v>
      </c>
      <c r="D459" s="107" t="n">
        <v>4484.0903</v>
      </c>
      <c r="E459" s="111" t="n">
        <v>21032.9477</v>
      </c>
      <c r="F459" s="112" t="n">
        <v>4.69057184240915</v>
      </c>
      <c r="G459" s="113" t="n">
        <v>0.177611393876246</v>
      </c>
    </row>
    <row r="460" customFormat="false" ht="12.75" hidden="false" customHeight="true" outlineLevel="0" collapsed="false">
      <c r="A460" s="118" t="s">
        <v>223</v>
      </c>
      <c r="B460" s="119" t="n">
        <v>14</v>
      </c>
      <c r="C460" s="119" t="n">
        <v>143667.7988</v>
      </c>
      <c r="D460" s="119" t="n">
        <v>18749.2883</v>
      </c>
      <c r="E460" s="82" t="n">
        <v>124918.5105</v>
      </c>
      <c r="F460" s="83" t="n">
        <v>6.66257345352143</v>
      </c>
      <c r="G460" s="116" t="n">
        <v>1</v>
      </c>
    </row>
    <row r="461" customFormat="false" ht="12.75" hidden="false" customHeight="true" outlineLevel="0" collapsed="false">
      <c r="A461" s="117" t="s">
        <v>226</v>
      </c>
      <c r="B461" s="107" t="n">
        <v>23</v>
      </c>
      <c r="C461" s="107" t="n">
        <v>153423.5218</v>
      </c>
      <c r="D461" s="107" t="n">
        <v>92214.9439</v>
      </c>
      <c r="E461" s="103" t="n">
        <v>61208.5779</v>
      </c>
      <c r="F461" s="104" t="n">
        <v>0.663759856172292</v>
      </c>
      <c r="G461" s="108" t="n">
        <v>0.237835751252362</v>
      </c>
    </row>
    <row r="462" customFormat="false" ht="12.75" hidden="false" customHeight="true" outlineLevel="0" collapsed="false">
      <c r="A462" s="106" t="s">
        <v>227</v>
      </c>
      <c r="B462" s="107" t="n">
        <v>1</v>
      </c>
      <c r="C462" s="107" t="n">
        <v>1890.2</v>
      </c>
      <c r="D462" s="107" t="n">
        <v>875</v>
      </c>
      <c r="E462" s="82" t="n">
        <v>1015.2</v>
      </c>
      <c r="F462" s="83" t="n">
        <v>1.16022857142857</v>
      </c>
      <c r="G462" s="108" t="n">
        <v>0.00293017088737703</v>
      </c>
    </row>
    <row r="463" customFormat="false" ht="12.75" hidden="false" customHeight="true" outlineLevel="0" collapsed="false">
      <c r="A463" s="120" t="s">
        <v>222</v>
      </c>
      <c r="B463" s="121" t="n">
        <v>41</v>
      </c>
      <c r="C463" s="121" t="n">
        <v>489768.1088</v>
      </c>
      <c r="D463" s="121" t="n">
        <v>182328.6363</v>
      </c>
      <c r="E463" s="122" t="n">
        <v>307439.4725</v>
      </c>
      <c r="F463" s="123" t="n">
        <v>1.68618314017413</v>
      </c>
      <c r="G463" s="124" t="n">
        <v>0.759234077860261</v>
      </c>
    </row>
    <row r="464" customFormat="false" ht="12.75" hidden="false" customHeight="true" outlineLevel="0" collapsed="false">
      <c r="A464" s="114" t="s">
        <v>223</v>
      </c>
      <c r="B464" s="125" t="n">
        <v>65</v>
      </c>
      <c r="C464" s="125" t="n">
        <v>645081.8306</v>
      </c>
      <c r="D464" s="125" t="n">
        <v>275418.5802</v>
      </c>
      <c r="E464" s="126" t="n">
        <v>369663.2504</v>
      </c>
      <c r="F464" s="127" t="n">
        <v>1.34218704537494</v>
      </c>
      <c r="G464" s="116" t="n">
        <v>1</v>
      </c>
    </row>
    <row r="465" customFormat="false" ht="12.75" hidden="false" customHeight="true" outlineLevel="0" collapsed="false">
      <c r="A465" s="128"/>
      <c r="B465" s="129"/>
      <c r="C465" s="129"/>
      <c r="D465" s="129"/>
      <c r="E465" s="130"/>
      <c r="F465" s="131"/>
      <c r="G465" s="131"/>
    </row>
  </sheetData>
  <mergeCells count="22">
    <mergeCell ref="A2:G2"/>
    <mergeCell ref="E4:F4"/>
    <mergeCell ref="A39:G39"/>
    <mergeCell ref="E41:F41"/>
    <mergeCell ref="A91:G91"/>
    <mergeCell ref="E93:F93"/>
    <mergeCell ref="A128:G128"/>
    <mergeCell ref="E130:F130"/>
    <mergeCell ref="A180:G180"/>
    <mergeCell ref="E182:F182"/>
    <mergeCell ref="A217:G217"/>
    <mergeCell ref="E219:F219"/>
    <mergeCell ref="A269:G269"/>
    <mergeCell ref="E271:F271"/>
    <mergeCell ref="A306:G306"/>
    <mergeCell ref="E308:F308"/>
    <mergeCell ref="A358:G358"/>
    <mergeCell ref="E360:F360"/>
    <mergeCell ref="A396:G396"/>
    <mergeCell ref="E398:F398"/>
    <mergeCell ref="A448:G448"/>
    <mergeCell ref="E450:F45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7" man="true" max="16383" min="0"/>
    <brk id="89" man="true" max="16383" min="0"/>
    <brk id="126" man="true" max="16383" min="0"/>
    <brk id="178" man="true" max="16383" min="0"/>
    <brk id="215" man="true" max="16383" min="0"/>
    <brk id="267" man="true" max="16383" min="0"/>
    <brk id="304" man="true" max="16383" min="0"/>
    <brk id="356" man="true" max="16383" min="0"/>
    <brk id="394" man="true" max="16383" min="0"/>
    <brk id="446" man="true" max="16383" min="0"/>
    <brk id="46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2" activeCellId="0" sqref="F5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32" width="16.99"/>
    <col collapsed="false" customWidth="true" hidden="false" outlineLevel="0" max="2" min="2" style="132" width="7.5"/>
    <col collapsed="false" customWidth="true" hidden="false" outlineLevel="0" max="3" min="3" style="132" width="13.99"/>
    <col collapsed="false" customWidth="true" hidden="false" outlineLevel="0" max="4" min="4" style="132" width="2.62"/>
    <col collapsed="false" customWidth="true" hidden="false" outlineLevel="0" max="5" min="5" style="133" width="29.36"/>
    <col collapsed="false" customWidth="true" hidden="false" outlineLevel="0" max="6" min="6" style="132" width="7.5"/>
    <col collapsed="false" customWidth="true" hidden="false" outlineLevel="0" max="7" min="7" style="132" width="13.87"/>
    <col collapsed="false" customWidth="false" hidden="false" outlineLevel="0" max="257" min="8" style="132" width="8.99"/>
  </cols>
  <sheetData>
    <row r="1" customFormat="false" ht="21.95" hidden="false" customHeight="true" outlineLevel="0" collapsed="false">
      <c r="A1" s="134" t="s">
        <v>228</v>
      </c>
      <c r="B1" s="135" t="s">
        <v>229</v>
      </c>
    </row>
    <row r="2" customFormat="false" ht="21.95" hidden="false" customHeight="true" outlineLevel="0" collapsed="false">
      <c r="A2" s="136" t="s">
        <v>230</v>
      </c>
      <c r="B2" s="136"/>
      <c r="C2" s="136"/>
      <c r="E2" s="136" t="s">
        <v>231</v>
      </c>
      <c r="F2" s="136"/>
      <c r="G2" s="136"/>
    </row>
    <row r="3" customFormat="false" ht="21.95" hidden="false" customHeight="true" outlineLevel="0" collapsed="false">
      <c r="C3" s="137" t="s">
        <v>232</v>
      </c>
      <c r="G3" s="137" t="s">
        <v>232</v>
      </c>
    </row>
    <row r="4" customFormat="false" ht="21.95" hidden="false" customHeight="true" outlineLevel="0" collapsed="false">
      <c r="A4" s="138" t="s">
        <v>233</v>
      </c>
      <c r="B4" s="139" t="s">
        <v>234</v>
      </c>
      <c r="C4" s="140" t="s">
        <v>235</v>
      </c>
      <c r="E4" s="138" t="s">
        <v>236</v>
      </c>
      <c r="F4" s="141" t="s">
        <v>234</v>
      </c>
      <c r="G4" s="140" t="s">
        <v>235</v>
      </c>
    </row>
    <row r="5" customFormat="false" ht="21.95" hidden="false" customHeight="true" outlineLevel="0" collapsed="false">
      <c r="A5" s="138"/>
      <c r="B5" s="139"/>
      <c r="C5" s="140"/>
      <c r="E5" s="138"/>
      <c r="F5" s="141"/>
      <c r="G5" s="140"/>
    </row>
    <row r="6" customFormat="false" ht="15.6" hidden="false" customHeight="true" outlineLevel="0" collapsed="false">
      <c r="A6" s="142" t="s">
        <v>92</v>
      </c>
      <c r="B6" s="143" t="n">
        <v>0</v>
      </c>
      <c r="C6" s="144" t="n">
        <v>547.4837</v>
      </c>
      <c r="E6" s="142" t="s">
        <v>135</v>
      </c>
      <c r="F6" s="143" t="n">
        <v>1</v>
      </c>
      <c r="G6" s="144" t="n">
        <v>1094.2194</v>
      </c>
    </row>
    <row r="7" customFormat="false" ht="15.6" hidden="false" customHeight="true" outlineLevel="0" collapsed="false">
      <c r="A7" s="142" t="s">
        <v>93</v>
      </c>
      <c r="B7" s="143" t="n">
        <v>1</v>
      </c>
      <c r="C7" s="144" t="n">
        <v>421.421</v>
      </c>
      <c r="E7" s="142" t="s">
        <v>237</v>
      </c>
      <c r="F7" s="143" t="n">
        <v>0</v>
      </c>
      <c r="G7" s="144" t="n">
        <v>0</v>
      </c>
    </row>
    <row r="8" customFormat="false" ht="15.6" hidden="false" customHeight="true" outlineLevel="0" collapsed="false">
      <c r="A8" s="142" t="s">
        <v>95</v>
      </c>
      <c r="B8" s="143" t="n">
        <v>0</v>
      </c>
      <c r="C8" s="144" t="n">
        <v>125.3147</v>
      </c>
      <c r="E8" s="142" t="s">
        <v>156</v>
      </c>
      <c r="F8" s="143" t="n">
        <v>0</v>
      </c>
      <c r="G8" s="144" t="n">
        <v>0</v>
      </c>
    </row>
    <row r="9" customFormat="false" ht="15.6" hidden="false" customHeight="true" outlineLevel="0" collapsed="false">
      <c r="A9" s="142" t="s">
        <v>114</v>
      </c>
      <c r="B9" s="143" t="n">
        <v>0</v>
      </c>
      <c r="C9" s="144" t="n">
        <v>0</v>
      </c>
      <c r="E9" s="142" t="s">
        <v>137</v>
      </c>
      <c r="F9" s="143" t="n">
        <v>0</v>
      </c>
      <c r="G9" s="144" t="n">
        <v>0</v>
      </c>
    </row>
    <row r="10" customFormat="false" ht="15.6" hidden="false" customHeight="true" outlineLevel="0" collapsed="false">
      <c r="A10" s="142" t="s">
        <v>115</v>
      </c>
      <c r="B10" s="143" t="n">
        <v>0</v>
      </c>
      <c r="C10" s="144" t="n">
        <v>0</v>
      </c>
      <c r="E10" s="142" t="s">
        <v>125</v>
      </c>
      <c r="F10" s="143" t="n">
        <v>0</v>
      </c>
      <c r="G10" s="144" t="n">
        <v>0</v>
      </c>
    </row>
    <row r="11" customFormat="false" ht="15.6" hidden="false" customHeight="true" outlineLevel="0" collapsed="false">
      <c r="A11" s="142" t="s">
        <v>116</v>
      </c>
      <c r="B11" s="143" t="n">
        <v>0</v>
      </c>
      <c r="C11" s="144" t="n">
        <v>0</v>
      </c>
      <c r="E11" s="142" t="s">
        <v>140</v>
      </c>
      <c r="F11" s="143" t="n">
        <v>0</v>
      </c>
      <c r="G11" s="144" t="n">
        <v>0</v>
      </c>
    </row>
    <row r="12" customFormat="false" ht="15.6" hidden="false" customHeight="true" outlineLevel="0" collapsed="false">
      <c r="A12" s="142" t="s">
        <v>102</v>
      </c>
      <c r="B12" s="143" t="n">
        <v>0</v>
      </c>
      <c r="C12" s="144" t="n">
        <v>0</v>
      </c>
      <c r="E12" s="142" t="s">
        <v>133</v>
      </c>
      <c r="F12" s="143" t="n">
        <v>0</v>
      </c>
      <c r="G12" s="144" t="n">
        <v>0</v>
      </c>
    </row>
    <row r="13" customFormat="false" ht="15.6" hidden="false" customHeight="true" outlineLevel="0" collapsed="false">
      <c r="A13" s="142" t="s">
        <v>99</v>
      </c>
      <c r="B13" s="143" t="n">
        <v>0</v>
      </c>
      <c r="C13" s="144" t="n">
        <v>0</v>
      </c>
      <c r="E13" s="142" t="s">
        <v>129</v>
      </c>
      <c r="F13" s="143" t="n">
        <v>0</v>
      </c>
      <c r="G13" s="144" t="n">
        <v>0</v>
      </c>
    </row>
    <row r="14" customFormat="false" ht="15.6" hidden="false" customHeight="true" outlineLevel="0" collapsed="false">
      <c r="A14" s="142" t="s">
        <v>109</v>
      </c>
      <c r="B14" s="143" t="n">
        <v>0</v>
      </c>
      <c r="C14" s="144" t="n">
        <v>0</v>
      </c>
      <c r="E14" s="142" t="s">
        <v>131</v>
      </c>
      <c r="F14" s="143" t="n">
        <v>0</v>
      </c>
      <c r="G14" s="144" t="n">
        <v>0</v>
      </c>
    </row>
    <row r="15" customFormat="false" ht="15.6" hidden="false" customHeight="true" outlineLevel="0" collapsed="false">
      <c r="A15" s="142" t="s">
        <v>113</v>
      </c>
      <c r="B15" s="143" t="n">
        <v>0</v>
      </c>
      <c r="C15" s="144" t="n">
        <v>0</v>
      </c>
      <c r="E15" s="142" t="s">
        <v>158</v>
      </c>
      <c r="F15" s="143" t="n">
        <v>0</v>
      </c>
      <c r="G15" s="144" t="n">
        <v>0</v>
      </c>
    </row>
    <row r="16" customFormat="false" ht="15.6" hidden="false" customHeight="true" outlineLevel="0" collapsed="false">
      <c r="A16" s="142" t="s">
        <v>105</v>
      </c>
      <c r="B16" s="143" t="n">
        <v>0</v>
      </c>
      <c r="C16" s="144" t="n">
        <v>0</v>
      </c>
      <c r="E16" s="142" t="s">
        <v>144</v>
      </c>
      <c r="F16" s="143" t="n">
        <v>0</v>
      </c>
      <c r="G16" s="144" t="n">
        <v>0</v>
      </c>
    </row>
    <row r="17" customFormat="false" ht="15.6" hidden="false" customHeight="true" outlineLevel="0" collapsed="false">
      <c r="A17" s="142" t="s">
        <v>103</v>
      </c>
      <c r="B17" s="143" t="n">
        <v>0</v>
      </c>
      <c r="C17" s="144" t="n">
        <v>0</v>
      </c>
      <c r="E17" s="142" t="s">
        <v>165</v>
      </c>
      <c r="F17" s="143" t="n">
        <v>0</v>
      </c>
      <c r="G17" s="144" t="n">
        <v>0</v>
      </c>
    </row>
    <row r="18" customFormat="false" ht="15.6" hidden="false" customHeight="true" outlineLevel="0" collapsed="false">
      <c r="A18" s="142" t="s">
        <v>112</v>
      </c>
      <c r="B18" s="143" t="n">
        <v>0</v>
      </c>
      <c r="C18" s="144" t="n">
        <v>0</v>
      </c>
      <c r="E18" s="142" t="s">
        <v>164</v>
      </c>
      <c r="F18" s="143" t="n">
        <v>0</v>
      </c>
      <c r="G18" s="144" t="n">
        <v>0</v>
      </c>
    </row>
    <row r="19" customFormat="false" ht="15.6" hidden="false" customHeight="true" outlineLevel="0" collapsed="false">
      <c r="A19" s="142" t="s">
        <v>101</v>
      </c>
      <c r="B19" s="143" t="n">
        <v>0</v>
      </c>
      <c r="C19" s="144" t="n">
        <v>0</v>
      </c>
      <c r="E19" s="142" t="s">
        <v>149</v>
      </c>
      <c r="F19" s="143" t="n">
        <v>0</v>
      </c>
      <c r="G19" s="144" t="n">
        <v>0</v>
      </c>
    </row>
    <row r="20" customFormat="false" ht="15.6" hidden="false" customHeight="true" outlineLevel="0" collapsed="false">
      <c r="A20" s="142" t="s">
        <v>117</v>
      </c>
      <c r="B20" s="143" t="n">
        <v>0</v>
      </c>
      <c r="C20" s="144" t="n">
        <v>0</v>
      </c>
      <c r="E20" s="142" t="s">
        <v>138</v>
      </c>
      <c r="F20" s="143" t="n">
        <v>0</v>
      </c>
      <c r="G20" s="144" t="n">
        <v>0</v>
      </c>
    </row>
    <row r="21" customFormat="false" ht="15.6" hidden="false" customHeight="true" outlineLevel="0" collapsed="false">
      <c r="A21" s="142" t="s">
        <v>111</v>
      </c>
      <c r="B21" s="143" t="n">
        <v>0</v>
      </c>
      <c r="C21" s="144" t="n">
        <v>0</v>
      </c>
      <c r="E21" s="142" t="s">
        <v>130</v>
      </c>
      <c r="F21" s="143" t="n">
        <v>0</v>
      </c>
      <c r="G21" s="144" t="n">
        <v>0</v>
      </c>
    </row>
    <row r="22" customFormat="false" ht="15.6" hidden="false" customHeight="true" outlineLevel="0" collapsed="false">
      <c r="A22" s="142" t="s">
        <v>108</v>
      </c>
      <c r="B22" s="143" t="n">
        <v>0</v>
      </c>
      <c r="C22" s="144" t="n">
        <v>0</v>
      </c>
      <c r="E22" s="142" t="s">
        <v>142</v>
      </c>
      <c r="F22" s="143" t="n">
        <v>0</v>
      </c>
      <c r="G22" s="144" t="n">
        <v>0</v>
      </c>
    </row>
    <row r="23" customFormat="false" ht="15.6" hidden="false" customHeight="true" outlineLevel="0" collapsed="false">
      <c r="A23" s="142" t="s">
        <v>110</v>
      </c>
      <c r="B23" s="143" t="n">
        <v>0</v>
      </c>
      <c r="C23" s="144" t="n">
        <v>0</v>
      </c>
      <c r="E23" s="142" t="s">
        <v>147</v>
      </c>
      <c r="F23" s="143" t="n">
        <v>0</v>
      </c>
      <c r="G23" s="144" t="n">
        <v>0</v>
      </c>
    </row>
    <row r="24" customFormat="false" ht="15.6" hidden="false" customHeight="true" outlineLevel="0" collapsed="false">
      <c r="A24" s="142" t="s">
        <v>104</v>
      </c>
      <c r="B24" s="143" t="n">
        <v>0</v>
      </c>
      <c r="C24" s="144" t="n">
        <v>0</v>
      </c>
      <c r="E24" s="142" t="s">
        <v>132</v>
      </c>
      <c r="F24" s="143" t="n">
        <v>0</v>
      </c>
      <c r="G24" s="144" t="n">
        <v>0</v>
      </c>
    </row>
    <row r="25" customFormat="false" ht="15.6" hidden="false" customHeight="true" outlineLevel="0" collapsed="false">
      <c r="A25" s="142" t="s">
        <v>100</v>
      </c>
      <c r="B25" s="143" t="n">
        <v>0</v>
      </c>
      <c r="C25" s="144" t="n">
        <v>0</v>
      </c>
      <c r="E25" s="142" t="s">
        <v>157</v>
      </c>
      <c r="F25" s="143" t="n">
        <v>0</v>
      </c>
      <c r="G25" s="144" t="n">
        <v>0</v>
      </c>
    </row>
    <row r="26" customFormat="false" ht="15.6" hidden="false" customHeight="true" outlineLevel="0" collapsed="false">
      <c r="A26" s="142" t="s">
        <v>106</v>
      </c>
      <c r="B26" s="143" t="n">
        <v>0</v>
      </c>
      <c r="C26" s="144" t="n">
        <v>0</v>
      </c>
      <c r="E26" s="142" t="s">
        <v>127</v>
      </c>
      <c r="F26" s="143" t="n">
        <v>0</v>
      </c>
      <c r="G26" s="144" t="n">
        <v>0</v>
      </c>
    </row>
    <row r="27" customFormat="false" ht="15.6" hidden="false" customHeight="true" outlineLevel="0" collapsed="false">
      <c r="A27" s="142" t="s">
        <v>98</v>
      </c>
      <c r="B27" s="143" t="n">
        <v>0</v>
      </c>
      <c r="C27" s="144" t="n">
        <v>0</v>
      </c>
      <c r="E27" s="142" t="s">
        <v>152</v>
      </c>
      <c r="F27" s="143" t="n">
        <v>0</v>
      </c>
      <c r="G27" s="144" t="n">
        <v>0</v>
      </c>
    </row>
    <row r="28" customFormat="false" ht="15.6" hidden="false" customHeight="true" outlineLevel="0" collapsed="false">
      <c r="A28" s="142" t="s">
        <v>91</v>
      </c>
      <c r="B28" s="143" t="n">
        <v>0</v>
      </c>
      <c r="C28" s="144" t="n">
        <v>0</v>
      </c>
      <c r="E28" s="142" t="s">
        <v>141</v>
      </c>
      <c r="F28" s="143" t="n">
        <v>0</v>
      </c>
      <c r="G28" s="144" t="n">
        <v>0</v>
      </c>
    </row>
    <row r="29" customFormat="false" ht="15.6" hidden="false" customHeight="true" outlineLevel="0" collapsed="false">
      <c r="A29" s="142" t="s">
        <v>96</v>
      </c>
      <c r="B29" s="143" t="n">
        <v>0</v>
      </c>
      <c r="C29" s="144" t="n">
        <v>0</v>
      </c>
      <c r="E29" s="142" t="s">
        <v>151</v>
      </c>
      <c r="F29" s="143" t="n">
        <v>0</v>
      </c>
      <c r="G29" s="144" t="n">
        <v>0</v>
      </c>
    </row>
    <row r="30" customFormat="false" ht="15.6" hidden="false" customHeight="true" outlineLevel="0" collapsed="false">
      <c r="A30" s="142" t="s">
        <v>97</v>
      </c>
      <c r="B30" s="143" t="n">
        <v>0</v>
      </c>
      <c r="C30" s="144" t="n">
        <v>0</v>
      </c>
      <c r="E30" s="142" t="s">
        <v>155</v>
      </c>
      <c r="F30" s="143" t="n">
        <v>0</v>
      </c>
      <c r="G30" s="144" t="n">
        <v>0</v>
      </c>
    </row>
    <row r="31" customFormat="false" ht="15.6" hidden="false" customHeight="true" outlineLevel="0" collapsed="false">
      <c r="A31" s="142" t="s">
        <v>94</v>
      </c>
      <c r="B31" s="143" t="n">
        <v>0</v>
      </c>
      <c r="C31" s="144" t="n">
        <v>0</v>
      </c>
      <c r="E31" s="142" t="s">
        <v>134</v>
      </c>
      <c r="F31" s="143" t="n">
        <v>0</v>
      </c>
      <c r="G31" s="144" t="n">
        <v>0</v>
      </c>
    </row>
    <row r="32" customFormat="false" ht="15.6" hidden="false" customHeight="true" outlineLevel="0" collapsed="false">
      <c r="A32" s="142" t="s">
        <v>107</v>
      </c>
      <c r="B32" s="143" t="n">
        <v>0</v>
      </c>
      <c r="C32" s="144" t="n">
        <v>0</v>
      </c>
      <c r="E32" s="142" t="s">
        <v>161</v>
      </c>
      <c r="F32" s="143" t="n">
        <v>0</v>
      </c>
      <c r="G32" s="144" t="n">
        <v>0</v>
      </c>
    </row>
    <row r="33" customFormat="false" ht="15.6" hidden="false" customHeight="true" outlineLevel="0" collapsed="false">
      <c r="A33" s="142" t="s">
        <v>121</v>
      </c>
      <c r="B33" s="143" t="n">
        <v>0</v>
      </c>
      <c r="C33" s="144" t="n">
        <v>0</v>
      </c>
      <c r="E33" s="142" t="s">
        <v>150</v>
      </c>
      <c r="F33" s="143" t="n">
        <v>0</v>
      </c>
      <c r="G33" s="144" t="n">
        <v>0</v>
      </c>
    </row>
    <row r="34" customFormat="false" ht="15.6" hidden="false" customHeight="true" outlineLevel="0" collapsed="false">
      <c r="A34" s="142" t="s">
        <v>120</v>
      </c>
      <c r="B34" s="143" t="n">
        <v>0</v>
      </c>
      <c r="C34" s="144" t="n">
        <v>0</v>
      </c>
      <c r="E34" s="142" t="s">
        <v>139</v>
      </c>
      <c r="F34" s="143" t="n">
        <v>0</v>
      </c>
      <c r="G34" s="144" t="n">
        <v>0</v>
      </c>
    </row>
    <row r="35" customFormat="false" ht="15.6" hidden="false" customHeight="true" outlineLevel="0" collapsed="false">
      <c r="A35" s="142" t="s">
        <v>118</v>
      </c>
      <c r="B35" s="143" t="n">
        <v>0</v>
      </c>
      <c r="C35" s="144" t="n">
        <v>0</v>
      </c>
      <c r="E35" s="142" t="s">
        <v>145</v>
      </c>
      <c r="F35" s="143" t="n">
        <v>0</v>
      </c>
      <c r="G35" s="144" t="n">
        <v>0</v>
      </c>
    </row>
    <row r="36" customFormat="false" ht="15.6" hidden="false" customHeight="true" outlineLevel="0" collapsed="false">
      <c r="A36" s="142" t="s">
        <v>119</v>
      </c>
      <c r="B36" s="143" t="n">
        <v>0</v>
      </c>
      <c r="C36" s="144" t="n">
        <v>0</v>
      </c>
      <c r="E36" s="142" t="s">
        <v>143</v>
      </c>
      <c r="F36" s="143" t="n">
        <v>0</v>
      </c>
      <c r="G36" s="144" t="n">
        <v>0</v>
      </c>
    </row>
    <row r="37" customFormat="false" ht="15.6" hidden="false" customHeight="true" outlineLevel="0" collapsed="false">
      <c r="A37" s="145" t="s">
        <v>122</v>
      </c>
      <c r="B37" s="146" t="n">
        <v>1</v>
      </c>
      <c r="C37" s="147" t="n">
        <v>1094.2194</v>
      </c>
      <c r="E37" s="142" t="s">
        <v>154</v>
      </c>
      <c r="F37" s="143" t="n">
        <v>0</v>
      </c>
      <c r="G37" s="144" t="n">
        <v>0</v>
      </c>
    </row>
    <row r="38" customFormat="false" ht="15" hidden="false" customHeight="true" outlineLevel="0" collapsed="false">
      <c r="C38" s="148"/>
      <c r="E38" s="142" t="s">
        <v>128</v>
      </c>
      <c r="F38" s="143" t="n">
        <v>0</v>
      </c>
      <c r="G38" s="144" t="n">
        <v>0</v>
      </c>
    </row>
    <row r="39" customFormat="false" ht="15" hidden="false" customHeight="true" outlineLevel="0" collapsed="false">
      <c r="A39" s="149"/>
      <c r="B39" s="150"/>
      <c r="C39" s="151"/>
      <c r="E39" s="142" t="s">
        <v>166</v>
      </c>
      <c r="F39" s="143" t="n">
        <v>0</v>
      </c>
      <c r="G39" s="144" t="n">
        <v>0</v>
      </c>
    </row>
    <row r="40" customFormat="false" ht="15.6" hidden="false" customHeight="true" outlineLevel="0" collapsed="false">
      <c r="A40" s="149"/>
      <c r="B40" s="150"/>
      <c r="C40" s="151"/>
      <c r="E40" s="142" t="s">
        <v>238</v>
      </c>
      <c r="F40" s="143" t="n">
        <v>0</v>
      </c>
      <c r="G40" s="144" t="n">
        <v>0</v>
      </c>
    </row>
    <row r="41" customFormat="false" ht="15.6" hidden="false" customHeight="true" outlineLevel="0" collapsed="false">
      <c r="A41" s="149"/>
      <c r="B41" s="150"/>
      <c r="C41" s="151"/>
      <c r="E41" s="142" t="s">
        <v>136</v>
      </c>
      <c r="F41" s="143" t="n">
        <v>0</v>
      </c>
      <c r="G41" s="144" t="n">
        <v>0</v>
      </c>
    </row>
    <row r="42" customFormat="false" ht="15.6" hidden="false" customHeight="true" outlineLevel="0" collapsed="false">
      <c r="A42" s="149"/>
      <c r="B42" s="150"/>
      <c r="C42" s="151"/>
      <c r="E42" s="142" t="s">
        <v>148</v>
      </c>
      <c r="F42" s="143" t="n">
        <v>0</v>
      </c>
      <c r="G42" s="144" t="n">
        <v>0</v>
      </c>
    </row>
    <row r="43" customFormat="false" ht="15.6" hidden="false" customHeight="true" outlineLevel="0" collapsed="false">
      <c r="A43" s="149"/>
      <c r="B43" s="150"/>
      <c r="C43" s="151"/>
      <c r="E43" s="142" t="s">
        <v>146</v>
      </c>
      <c r="F43" s="143" t="n">
        <v>0</v>
      </c>
      <c r="G43" s="144" t="n">
        <v>0</v>
      </c>
    </row>
    <row r="44" customFormat="false" ht="15.6" hidden="false" customHeight="true" outlineLevel="0" collapsed="false">
      <c r="A44" s="149"/>
      <c r="B44" s="150"/>
      <c r="C44" s="151"/>
      <c r="E44" s="142" t="s">
        <v>170</v>
      </c>
      <c r="F44" s="143" t="n">
        <v>0</v>
      </c>
      <c r="G44" s="144" t="n">
        <v>0</v>
      </c>
    </row>
    <row r="45" customFormat="false" ht="15.6" hidden="false" customHeight="true" outlineLevel="0" collapsed="false">
      <c r="A45" s="149"/>
      <c r="B45" s="150"/>
      <c r="C45" s="151"/>
      <c r="E45" s="142" t="s">
        <v>168</v>
      </c>
      <c r="F45" s="143" t="n">
        <v>0</v>
      </c>
      <c r="G45" s="144" t="n">
        <v>0</v>
      </c>
    </row>
    <row r="46" customFormat="false" ht="15.6" hidden="false" customHeight="true" outlineLevel="0" collapsed="false">
      <c r="A46" s="149"/>
      <c r="B46" s="150"/>
      <c r="C46" s="151"/>
      <c r="E46" s="145" t="s">
        <v>122</v>
      </c>
      <c r="F46" s="146" t="n">
        <v>1</v>
      </c>
      <c r="G46" s="147" t="n">
        <v>1094.2194</v>
      </c>
    </row>
    <row r="47" customFormat="false" ht="15.6" hidden="false" customHeight="true" outlineLevel="0" collapsed="false">
      <c r="A47" s="71"/>
      <c r="B47" s="152"/>
      <c r="C47" s="152"/>
      <c r="E47" s="153"/>
      <c r="F47" s="154"/>
      <c r="G47" s="155"/>
    </row>
    <row r="48" customFormat="false" ht="15.6" hidden="false" customHeight="true" outlineLevel="0" collapsed="false">
      <c r="A48" s="71"/>
      <c r="B48" s="152"/>
      <c r="C48" s="152"/>
      <c r="E48" s="153"/>
      <c r="F48" s="154"/>
      <c r="G48" s="155"/>
    </row>
    <row r="49" customFormat="false" ht="22.5" hidden="false" customHeight="true" outlineLevel="0" collapsed="false">
      <c r="A49" s="156" t="s">
        <v>228</v>
      </c>
      <c r="B49" s="157" t="s">
        <v>239</v>
      </c>
      <c r="C49" s="158"/>
    </row>
    <row r="50" customFormat="false" ht="18.75" hidden="false" customHeight="true" outlineLevel="0" collapsed="false">
      <c r="A50" s="159" t="s">
        <v>231</v>
      </c>
      <c r="B50" s="159"/>
      <c r="C50" s="159"/>
    </row>
    <row r="51" customFormat="false" ht="22.5" hidden="false" customHeight="true" outlineLevel="0" collapsed="false">
      <c r="C51" s="160" t="s">
        <v>232</v>
      </c>
    </row>
    <row r="52" customFormat="false" ht="18.75" hidden="false" customHeight="true" outlineLevel="0" collapsed="false">
      <c r="A52" s="138" t="s">
        <v>240</v>
      </c>
      <c r="B52" s="139" t="s">
        <v>234</v>
      </c>
      <c r="C52" s="161" t="s">
        <v>235</v>
      </c>
    </row>
    <row r="53" customFormat="false" ht="12.75" hidden="false" customHeight="true" outlineLevel="0" collapsed="false">
      <c r="A53" s="138"/>
      <c r="B53" s="139"/>
      <c r="C53" s="161"/>
    </row>
    <row r="54" customFormat="false" ht="15" hidden="false" customHeight="true" outlineLevel="0" collapsed="false">
      <c r="A54" s="162" t="s">
        <v>241</v>
      </c>
      <c r="B54" s="163" t="n">
        <v>0</v>
      </c>
      <c r="C54" s="164" t="n">
        <v>0</v>
      </c>
    </row>
    <row r="55" customFormat="false" ht="15" hidden="false" customHeight="true" outlineLevel="0" collapsed="false">
      <c r="A55" s="165" t="s">
        <v>242</v>
      </c>
      <c r="B55" s="166" t="n">
        <v>0</v>
      </c>
      <c r="C55" s="167" t="n">
        <v>0</v>
      </c>
    </row>
    <row r="56" customFormat="false" ht="15" hidden="false" customHeight="true" outlineLevel="0" collapsed="false">
      <c r="A56" s="165" t="s">
        <v>243</v>
      </c>
      <c r="B56" s="166" t="n">
        <v>0</v>
      </c>
      <c r="C56" s="167" t="n">
        <v>0</v>
      </c>
      <c r="E56" s="159"/>
      <c r="F56" s="159"/>
      <c r="G56" s="159"/>
    </row>
    <row r="57" customFormat="false" ht="15" hidden="false" customHeight="true" outlineLevel="0" collapsed="false">
      <c r="A57" s="165" t="s">
        <v>244</v>
      </c>
      <c r="B57" s="166" t="n">
        <v>0</v>
      </c>
      <c r="C57" s="167" t="n">
        <v>0</v>
      </c>
    </row>
    <row r="58" customFormat="false" ht="15" hidden="false" customHeight="true" outlineLevel="0" collapsed="false">
      <c r="A58" s="168" t="s">
        <v>223</v>
      </c>
      <c r="B58" s="169" t="n">
        <v>0</v>
      </c>
      <c r="C58" s="170" t="n">
        <v>0</v>
      </c>
    </row>
    <row r="59" customFormat="false" ht="15" hidden="false" customHeight="true" outlineLevel="0" collapsed="false">
      <c r="A59" s="165" t="s">
        <v>245</v>
      </c>
      <c r="B59" s="166" t="n">
        <v>0</v>
      </c>
      <c r="C59" s="167" t="n">
        <v>0</v>
      </c>
    </row>
    <row r="60" customFormat="false" ht="15" hidden="false" customHeight="true" outlineLevel="0" collapsed="false">
      <c r="A60" s="165" t="s">
        <v>246</v>
      </c>
      <c r="B60" s="166" t="n">
        <v>0</v>
      </c>
      <c r="C60" s="167" t="n">
        <v>0</v>
      </c>
    </row>
    <row r="61" customFormat="false" ht="15" hidden="false" customHeight="true" outlineLevel="0" collapsed="false">
      <c r="A61" s="165" t="s">
        <v>247</v>
      </c>
      <c r="B61" s="166" t="n">
        <v>0</v>
      </c>
      <c r="C61" s="167" t="n">
        <v>0</v>
      </c>
    </row>
    <row r="62" customFormat="false" ht="15" hidden="false" customHeight="true" outlineLevel="0" collapsed="false">
      <c r="A62" s="165" t="s">
        <v>248</v>
      </c>
      <c r="B62" s="166" t="n">
        <v>0</v>
      </c>
      <c r="C62" s="167" t="n">
        <v>0</v>
      </c>
    </row>
    <row r="63" customFormat="false" ht="15" hidden="false" customHeight="true" outlineLevel="0" collapsed="false">
      <c r="A63" s="165" t="s">
        <v>249</v>
      </c>
      <c r="B63" s="166" t="n">
        <v>0</v>
      </c>
      <c r="C63" s="167" t="n">
        <v>0</v>
      </c>
    </row>
    <row r="64" customFormat="false" ht="15" hidden="false" customHeight="true" outlineLevel="0" collapsed="false">
      <c r="A64" s="165" t="s">
        <v>250</v>
      </c>
      <c r="B64" s="166" t="n">
        <v>0</v>
      </c>
      <c r="C64" s="167" t="n">
        <v>0</v>
      </c>
    </row>
    <row r="65" customFormat="false" ht="15" hidden="false" customHeight="true" outlineLevel="0" collapsed="false">
      <c r="A65" s="165" t="s">
        <v>251</v>
      </c>
      <c r="B65" s="166" t="n">
        <v>0</v>
      </c>
      <c r="C65" s="167" t="n">
        <v>0</v>
      </c>
    </row>
    <row r="66" customFormat="false" ht="15" hidden="false" customHeight="true" outlineLevel="0" collapsed="false">
      <c r="A66" s="168" t="s">
        <v>223</v>
      </c>
      <c r="B66" s="169" t="n">
        <v>0</v>
      </c>
      <c r="C66" s="170" t="n">
        <v>0</v>
      </c>
    </row>
    <row r="67" customFormat="false" ht="15.6" hidden="false" customHeight="true" outlineLevel="0" collapsed="false">
      <c r="A67" s="71"/>
      <c r="B67" s="152"/>
      <c r="C67" s="152"/>
      <c r="E67" s="153"/>
      <c r="F67" s="154"/>
      <c r="G67" s="155"/>
    </row>
    <row r="68" customFormat="false" ht="15.6" hidden="false" customHeight="true" outlineLevel="0" collapsed="false">
      <c r="A68" s="71"/>
      <c r="B68" s="152"/>
      <c r="C68" s="152"/>
      <c r="E68" s="153"/>
      <c r="F68" s="154"/>
      <c r="G68" s="155"/>
    </row>
    <row r="69" customFormat="false" ht="15.6" hidden="false" customHeight="true" outlineLevel="0" collapsed="false">
      <c r="A69" s="71"/>
      <c r="B69" s="152"/>
      <c r="C69" s="152"/>
      <c r="E69" s="153"/>
      <c r="F69" s="154"/>
      <c r="G69" s="155"/>
    </row>
    <row r="70" customFormat="false" ht="15.6" hidden="false" customHeight="true" outlineLevel="0" collapsed="false">
      <c r="A70" s="71"/>
      <c r="B70" s="152"/>
      <c r="C70" s="152"/>
      <c r="E70" s="153"/>
      <c r="F70" s="154"/>
      <c r="G70" s="155"/>
    </row>
    <row r="71" customFormat="false" ht="15.6" hidden="false" customHeight="true" outlineLevel="0" collapsed="false">
      <c r="A71" s="71"/>
      <c r="B71" s="152"/>
      <c r="C71" s="152"/>
      <c r="E71" s="153"/>
      <c r="F71" s="154"/>
      <c r="G71" s="155"/>
    </row>
    <row r="72" customFormat="false" ht="15.6" hidden="false" customHeight="true" outlineLevel="0" collapsed="false">
      <c r="A72" s="71"/>
      <c r="B72" s="152"/>
      <c r="C72" s="152"/>
      <c r="E72" s="153"/>
      <c r="F72" s="154"/>
      <c r="G72" s="155"/>
    </row>
    <row r="73" customFormat="false" ht="15.6" hidden="false" customHeight="true" outlineLevel="0" collapsed="false">
      <c r="A73" s="71"/>
      <c r="B73" s="152"/>
      <c r="C73" s="152"/>
      <c r="E73" s="153"/>
      <c r="F73" s="154"/>
      <c r="G73" s="155"/>
    </row>
    <row r="74" customFormat="false" ht="15.6" hidden="false" customHeight="true" outlineLevel="0" collapsed="false">
      <c r="A74" s="71"/>
      <c r="B74" s="152"/>
      <c r="C74" s="152"/>
      <c r="E74" s="153"/>
      <c r="F74" s="154"/>
      <c r="G74" s="155"/>
    </row>
    <row r="75" customFormat="false" ht="15.6" hidden="false" customHeight="true" outlineLevel="0" collapsed="false">
      <c r="A75" s="71"/>
      <c r="B75" s="152"/>
      <c r="C75" s="152"/>
      <c r="E75" s="153"/>
      <c r="F75" s="154"/>
      <c r="G75" s="155"/>
    </row>
    <row r="76" customFormat="false" ht="15.6" hidden="false" customHeight="true" outlineLevel="0" collapsed="false">
      <c r="A76" s="71"/>
      <c r="B76" s="152"/>
      <c r="C76" s="152"/>
      <c r="E76" s="153"/>
      <c r="F76" s="154"/>
      <c r="G76" s="155"/>
    </row>
    <row r="77" customFormat="false" ht="15.6" hidden="false" customHeight="true" outlineLevel="0" collapsed="false">
      <c r="A77" s="71"/>
      <c r="B77" s="152"/>
      <c r="C77" s="152"/>
      <c r="E77" s="153"/>
      <c r="F77" s="154"/>
      <c r="G77" s="155"/>
    </row>
    <row r="78" customFormat="false" ht="15.6" hidden="false" customHeight="true" outlineLevel="0" collapsed="false">
      <c r="A78" s="71"/>
      <c r="B78" s="152"/>
      <c r="C78" s="152"/>
      <c r="E78" s="153"/>
      <c r="F78" s="154"/>
      <c r="G78" s="155"/>
    </row>
    <row r="79" customFormat="false" ht="15.6" hidden="false" customHeight="true" outlineLevel="0" collapsed="false">
      <c r="A79" s="71"/>
      <c r="B79" s="152"/>
      <c r="C79" s="152"/>
      <c r="E79" s="153"/>
      <c r="F79" s="154"/>
      <c r="G79" s="155"/>
    </row>
    <row r="80" customFormat="false" ht="15.6" hidden="false" customHeight="true" outlineLevel="0" collapsed="false">
      <c r="A80" s="71"/>
      <c r="B80" s="152"/>
      <c r="C80" s="152"/>
      <c r="E80" s="153"/>
      <c r="F80" s="154"/>
      <c r="G80" s="155"/>
    </row>
    <row r="81" customFormat="false" ht="15.6" hidden="false" customHeight="true" outlineLevel="0" collapsed="false">
      <c r="A81" s="71"/>
      <c r="B81" s="152"/>
      <c r="C81" s="152"/>
      <c r="E81" s="153"/>
      <c r="F81" s="154"/>
      <c r="G81" s="155"/>
    </row>
    <row r="82" customFormat="false" ht="15.6" hidden="false" customHeight="true" outlineLevel="0" collapsed="false">
      <c r="A82" s="71"/>
      <c r="B82" s="152"/>
      <c r="C82" s="152"/>
      <c r="E82" s="153"/>
      <c r="F82" s="154"/>
      <c r="G82" s="155"/>
    </row>
    <row r="83" customFormat="false" ht="15.6" hidden="false" customHeight="true" outlineLevel="0" collapsed="false">
      <c r="A83" s="71"/>
      <c r="B83" s="152"/>
      <c r="C83" s="152"/>
      <c r="E83" s="153"/>
      <c r="F83" s="154"/>
      <c r="G83" s="155"/>
    </row>
    <row r="84" customFormat="false" ht="15.6" hidden="false" customHeight="true" outlineLevel="0" collapsed="false">
      <c r="A84" s="71"/>
      <c r="B84" s="152"/>
      <c r="C84" s="152"/>
      <c r="E84" s="153"/>
      <c r="F84" s="154"/>
      <c r="G84" s="155"/>
    </row>
    <row r="85" customFormat="false" ht="15.6" hidden="false" customHeight="true" outlineLevel="0" collapsed="false">
      <c r="A85" s="71"/>
      <c r="B85" s="152"/>
      <c r="C85" s="152"/>
      <c r="E85" s="153"/>
      <c r="F85" s="154"/>
      <c r="G85" s="155"/>
    </row>
    <row r="86" customFormat="false" ht="15.6" hidden="false" customHeight="true" outlineLevel="0" collapsed="false">
      <c r="A86" s="71"/>
      <c r="B86" s="152"/>
      <c r="C86" s="152"/>
      <c r="E86" s="153"/>
      <c r="F86" s="154"/>
      <c r="G86" s="155"/>
    </row>
    <row r="87" customFormat="false" ht="15.6" hidden="false" customHeight="true" outlineLevel="0" collapsed="false">
      <c r="A87" s="71"/>
      <c r="B87" s="152"/>
      <c r="C87" s="152"/>
      <c r="E87" s="153"/>
      <c r="F87" s="154"/>
      <c r="G87" s="155"/>
    </row>
    <row r="88" customFormat="false" ht="15.6" hidden="false" customHeight="true" outlineLevel="0" collapsed="false">
      <c r="A88" s="71"/>
      <c r="B88" s="152"/>
      <c r="C88" s="152"/>
      <c r="E88" s="153"/>
      <c r="F88" s="154"/>
      <c r="G88" s="155"/>
    </row>
    <row r="89" customFormat="false" ht="15.6" hidden="false" customHeight="true" outlineLevel="0" collapsed="false">
      <c r="A89" s="71"/>
      <c r="B89" s="152"/>
      <c r="C89" s="152"/>
      <c r="E89" s="153"/>
      <c r="F89" s="154"/>
      <c r="G89" s="155"/>
    </row>
    <row r="90" customFormat="false" ht="15.6" hidden="false" customHeight="true" outlineLevel="0" collapsed="false">
      <c r="A90" s="71"/>
      <c r="B90" s="152"/>
      <c r="C90" s="152"/>
      <c r="E90" s="153"/>
      <c r="F90" s="154"/>
      <c r="G90" s="155"/>
    </row>
    <row r="91" customFormat="false" ht="15.6" hidden="false" customHeight="true" outlineLevel="0" collapsed="false">
      <c r="A91" s="71"/>
      <c r="B91" s="152"/>
      <c r="C91" s="152"/>
      <c r="E91" s="153"/>
      <c r="F91" s="154"/>
      <c r="G91" s="155"/>
    </row>
    <row r="92" customFormat="false" ht="15.6" hidden="false" customHeight="true" outlineLevel="0" collapsed="false">
      <c r="A92" s="71"/>
      <c r="B92" s="152"/>
      <c r="C92" s="152"/>
      <c r="E92" s="153"/>
      <c r="F92" s="154"/>
      <c r="G92" s="155"/>
    </row>
    <row r="93" customFormat="false" ht="15.6" hidden="false" customHeight="true" outlineLevel="0" collapsed="false">
      <c r="A93" s="71"/>
      <c r="B93" s="152"/>
      <c r="C93" s="152"/>
      <c r="E93" s="153"/>
      <c r="F93" s="154"/>
      <c r="G93" s="155"/>
    </row>
    <row r="94" customFormat="false" ht="15.6" hidden="false" customHeight="true" outlineLevel="0" collapsed="false">
      <c r="A94" s="71"/>
      <c r="B94" s="152"/>
      <c r="C94" s="152"/>
      <c r="E94" s="153"/>
      <c r="F94" s="154"/>
      <c r="G94" s="155"/>
    </row>
    <row r="95" customFormat="false" ht="15.6" hidden="false" customHeight="true" outlineLevel="0" collapsed="false">
      <c r="A95" s="71"/>
      <c r="B95" s="152"/>
      <c r="C95" s="152"/>
      <c r="E95" s="153"/>
      <c r="F95" s="154"/>
      <c r="G95" s="155"/>
    </row>
    <row r="96" customFormat="false" ht="15.6" hidden="false" customHeight="true" outlineLevel="0" collapsed="false">
      <c r="A96" s="71"/>
      <c r="B96" s="152"/>
      <c r="C96" s="152"/>
      <c r="E96" s="153"/>
      <c r="F96" s="154"/>
      <c r="G96" s="155"/>
    </row>
    <row r="97" customFormat="false" ht="15.6" hidden="false" customHeight="true" outlineLevel="0" collapsed="false">
      <c r="A97" s="71"/>
      <c r="B97" s="152"/>
      <c r="C97" s="152"/>
      <c r="E97" s="153"/>
      <c r="F97" s="154"/>
      <c r="G97" s="155"/>
    </row>
    <row r="98" customFormat="false" ht="21.95" hidden="false" customHeight="true" outlineLevel="0" collapsed="false">
      <c r="A98" s="134" t="s">
        <v>228</v>
      </c>
      <c r="B98" s="135" t="s">
        <v>252</v>
      </c>
      <c r="C98" s="59"/>
      <c r="G98" s="59"/>
    </row>
    <row r="99" customFormat="false" ht="21.95" hidden="false" customHeight="true" outlineLevel="0" collapsed="false">
      <c r="A99" s="136" t="s">
        <v>230</v>
      </c>
      <c r="B99" s="136"/>
      <c r="C99" s="136"/>
      <c r="E99" s="136" t="s">
        <v>231</v>
      </c>
      <c r="F99" s="136"/>
      <c r="G99" s="136"/>
    </row>
    <row r="100" customFormat="false" ht="21.95" hidden="false" customHeight="true" outlineLevel="0" collapsed="false">
      <c r="C100" s="160" t="s">
        <v>232</v>
      </c>
      <c r="G100" s="160" t="s">
        <v>232</v>
      </c>
    </row>
    <row r="101" customFormat="false" ht="21.95" hidden="false" customHeight="true" outlineLevel="0" collapsed="false">
      <c r="A101" s="138" t="s">
        <v>233</v>
      </c>
      <c r="B101" s="139" t="s">
        <v>234</v>
      </c>
      <c r="C101" s="161" t="s">
        <v>235</v>
      </c>
      <c r="E101" s="138" t="s">
        <v>236</v>
      </c>
      <c r="F101" s="141" t="s">
        <v>234</v>
      </c>
      <c r="G101" s="161" t="s">
        <v>235</v>
      </c>
    </row>
    <row r="102" customFormat="false" ht="21.95" hidden="false" customHeight="true" outlineLevel="0" collapsed="false">
      <c r="A102" s="138"/>
      <c r="B102" s="139"/>
      <c r="C102" s="161"/>
      <c r="E102" s="138"/>
      <c r="F102" s="141"/>
      <c r="G102" s="161"/>
    </row>
    <row r="103" customFormat="false" ht="15.6" hidden="false" customHeight="true" outlineLevel="0" collapsed="false">
      <c r="A103" s="142" t="s">
        <v>101</v>
      </c>
      <c r="B103" s="143" t="n">
        <v>25</v>
      </c>
      <c r="C103" s="144" t="n">
        <v>166573.7987</v>
      </c>
      <c r="E103" s="142" t="s">
        <v>132</v>
      </c>
      <c r="F103" s="143" t="n">
        <v>5</v>
      </c>
      <c r="G103" s="144" t="n">
        <v>106786.3768</v>
      </c>
    </row>
    <row r="104" customFormat="false" ht="15.6" hidden="false" customHeight="true" outlineLevel="0" collapsed="false">
      <c r="A104" s="142" t="s">
        <v>95</v>
      </c>
      <c r="B104" s="143" t="n">
        <v>18</v>
      </c>
      <c r="C104" s="144" t="n">
        <v>60712.55</v>
      </c>
      <c r="E104" s="142" t="s">
        <v>125</v>
      </c>
      <c r="F104" s="143" t="n">
        <v>16</v>
      </c>
      <c r="G104" s="144" t="n">
        <v>101288.5144</v>
      </c>
    </row>
    <row r="105" customFormat="false" ht="15.6" hidden="false" customHeight="true" outlineLevel="0" collapsed="false">
      <c r="A105" s="142" t="s">
        <v>106</v>
      </c>
      <c r="B105" s="143" t="n">
        <v>1</v>
      </c>
      <c r="C105" s="144" t="n">
        <v>49990.736</v>
      </c>
      <c r="E105" s="142" t="s">
        <v>137</v>
      </c>
      <c r="F105" s="143" t="n">
        <v>2</v>
      </c>
      <c r="G105" s="144" t="n">
        <v>41175.7449</v>
      </c>
    </row>
    <row r="106" customFormat="false" ht="15.6" hidden="false" customHeight="true" outlineLevel="0" collapsed="false">
      <c r="A106" s="142" t="s">
        <v>109</v>
      </c>
      <c r="B106" s="143" t="n">
        <v>9</v>
      </c>
      <c r="C106" s="144" t="n">
        <v>32628.9609</v>
      </c>
      <c r="E106" s="142" t="s">
        <v>135</v>
      </c>
      <c r="F106" s="143" t="n">
        <v>26</v>
      </c>
      <c r="G106" s="144" t="n">
        <v>19902.1596</v>
      </c>
    </row>
    <row r="107" customFormat="false" ht="15.6" hidden="false" customHeight="true" outlineLevel="0" collapsed="false">
      <c r="A107" s="142" t="s">
        <v>93</v>
      </c>
      <c r="B107" s="143" t="n">
        <v>11</v>
      </c>
      <c r="C107" s="144" t="n">
        <v>13236.5586</v>
      </c>
      <c r="E107" s="142" t="s">
        <v>237</v>
      </c>
      <c r="F107" s="143" t="n">
        <v>11</v>
      </c>
      <c r="G107" s="144" t="n">
        <v>16694.5659</v>
      </c>
    </row>
    <row r="108" customFormat="false" ht="15.6" hidden="false" customHeight="true" outlineLevel="0" collapsed="false">
      <c r="A108" s="142" t="s">
        <v>99</v>
      </c>
      <c r="B108" s="143" t="n">
        <v>2</v>
      </c>
      <c r="C108" s="144" t="n">
        <v>8658.1077</v>
      </c>
      <c r="E108" s="142" t="s">
        <v>130</v>
      </c>
      <c r="F108" s="143" t="n">
        <v>1</v>
      </c>
      <c r="G108" s="144" t="n">
        <v>13968.5202</v>
      </c>
    </row>
    <row r="109" customFormat="false" ht="15.6" hidden="false" customHeight="true" outlineLevel="0" collapsed="false">
      <c r="A109" s="142" t="s">
        <v>92</v>
      </c>
      <c r="B109" s="143" t="n">
        <v>5</v>
      </c>
      <c r="C109" s="144" t="n">
        <v>1920.7998</v>
      </c>
      <c r="E109" s="142" t="s">
        <v>147</v>
      </c>
      <c r="F109" s="143" t="n">
        <v>12</v>
      </c>
      <c r="G109" s="144" t="n">
        <v>13490.8773</v>
      </c>
    </row>
    <row r="110" customFormat="false" ht="15.6" hidden="false" customHeight="true" outlineLevel="0" collapsed="false">
      <c r="A110" s="142" t="s">
        <v>96</v>
      </c>
      <c r="B110" s="143" t="n">
        <v>7</v>
      </c>
      <c r="C110" s="144" t="n">
        <v>1693.4546</v>
      </c>
      <c r="E110" s="142" t="s">
        <v>156</v>
      </c>
      <c r="F110" s="143" t="n">
        <v>5</v>
      </c>
      <c r="G110" s="144" t="n">
        <v>7452.0365</v>
      </c>
    </row>
    <row r="111" customFormat="false" ht="15.6" hidden="false" customHeight="true" outlineLevel="0" collapsed="false">
      <c r="A111" s="142" t="s">
        <v>107</v>
      </c>
      <c r="B111" s="143" t="n">
        <v>7</v>
      </c>
      <c r="C111" s="144" t="n">
        <v>1401.551</v>
      </c>
      <c r="E111" s="142" t="s">
        <v>158</v>
      </c>
      <c r="F111" s="143" t="n">
        <v>0</v>
      </c>
      <c r="G111" s="144" t="n">
        <v>6404.1356</v>
      </c>
    </row>
    <row r="112" customFormat="false" ht="15.6" hidden="false" customHeight="true" outlineLevel="0" collapsed="false">
      <c r="A112" s="142" t="s">
        <v>111</v>
      </c>
      <c r="B112" s="143" t="n">
        <v>1</v>
      </c>
      <c r="C112" s="144" t="n">
        <v>1301.6441</v>
      </c>
      <c r="E112" s="142" t="s">
        <v>138</v>
      </c>
      <c r="F112" s="143" t="n">
        <v>8</v>
      </c>
      <c r="G112" s="144" t="n">
        <v>4316.1015</v>
      </c>
    </row>
    <row r="113" customFormat="false" ht="15.6" hidden="false" customHeight="true" outlineLevel="0" collapsed="false">
      <c r="A113" s="142" t="s">
        <v>108</v>
      </c>
      <c r="B113" s="143" t="n">
        <v>3</v>
      </c>
      <c r="C113" s="144" t="n">
        <v>542.7588</v>
      </c>
      <c r="E113" s="142" t="s">
        <v>140</v>
      </c>
      <c r="F113" s="143" t="n">
        <v>8</v>
      </c>
      <c r="G113" s="144" t="n">
        <v>3588.2249</v>
      </c>
    </row>
    <row r="114" customFormat="false" ht="15.6" hidden="false" customHeight="true" outlineLevel="0" collapsed="false">
      <c r="A114" s="142" t="s">
        <v>91</v>
      </c>
      <c r="B114" s="143" t="n">
        <v>0</v>
      </c>
      <c r="C114" s="144" t="n">
        <v>304.09</v>
      </c>
      <c r="E114" s="142" t="s">
        <v>131</v>
      </c>
      <c r="F114" s="143" t="n">
        <v>0</v>
      </c>
      <c r="G114" s="144" t="n">
        <v>2068.6636</v>
      </c>
    </row>
    <row r="115" customFormat="false" ht="15.6" hidden="false" customHeight="true" outlineLevel="0" collapsed="false">
      <c r="A115" s="142" t="s">
        <v>94</v>
      </c>
      <c r="B115" s="143" t="n">
        <v>2</v>
      </c>
      <c r="C115" s="144" t="n">
        <v>212.0952</v>
      </c>
      <c r="E115" s="142" t="s">
        <v>127</v>
      </c>
      <c r="F115" s="143" t="n">
        <v>2</v>
      </c>
      <c r="G115" s="144" t="n">
        <v>1976.5851</v>
      </c>
    </row>
    <row r="116" customFormat="false" ht="15.6" hidden="false" customHeight="true" outlineLevel="0" collapsed="false">
      <c r="A116" s="142" t="s">
        <v>105</v>
      </c>
      <c r="B116" s="143" t="n">
        <v>0</v>
      </c>
      <c r="C116" s="144" t="n">
        <v>121.636</v>
      </c>
      <c r="E116" s="142" t="s">
        <v>144</v>
      </c>
      <c r="F116" s="143" t="n">
        <v>0</v>
      </c>
      <c r="G116" s="144" t="n">
        <v>1512.499</v>
      </c>
    </row>
    <row r="117" customFormat="false" ht="15.6" hidden="false" customHeight="true" outlineLevel="0" collapsed="false">
      <c r="A117" s="142" t="s">
        <v>100</v>
      </c>
      <c r="B117" s="143" t="n">
        <v>4</v>
      </c>
      <c r="C117" s="144" t="n">
        <v>109.1684</v>
      </c>
      <c r="E117" s="142" t="s">
        <v>129</v>
      </c>
      <c r="F117" s="143" t="n">
        <v>1</v>
      </c>
      <c r="G117" s="144" t="n">
        <v>325.2938</v>
      </c>
    </row>
    <row r="118" customFormat="false" ht="15.6" hidden="false" customHeight="true" outlineLevel="0" collapsed="false">
      <c r="A118" s="142" t="s">
        <v>104</v>
      </c>
      <c r="B118" s="143" t="n">
        <v>2</v>
      </c>
      <c r="C118" s="144" t="n">
        <v>92.1393</v>
      </c>
      <c r="E118" s="142" t="s">
        <v>149</v>
      </c>
      <c r="F118" s="143" t="n">
        <v>0</v>
      </c>
      <c r="G118" s="144" t="n">
        <v>304.09</v>
      </c>
    </row>
    <row r="119" customFormat="false" ht="15.6" hidden="false" customHeight="true" outlineLevel="0" collapsed="false">
      <c r="A119" s="142" t="s">
        <v>113</v>
      </c>
      <c r="B119" s="143" t="n">
        <v>1</v>
      </c>
      <c r="C119" s="144" t="n">
        <v>91.227</v>
      </c>
      <c r="E119" s="142" t="s">
        <v>155</v>
      </c>
      <c r="F119" s="143" t="n">
        <v>1</v>
      </c>
      <c r="G119" s="144" t="n">
        <v>244.7925</v>
      </c>
    </row>
    <row r="120" customFormat="false" ht="15.6" hidden="false" customHeight="true" outlineLevel="0" collapsed="false">
      <c r="A120" s="142" t="s">
        <v>102</v>
      </c>
      <c r="B120" s="143" t="n">
        <v>3</v>
      </c>
      <c r="C120" s="144" t="n">
        <v>34.9704</v>
      </c>
      <c r="E120" s="142" t="s">
        <v>148</v>
      </c>
      <c r="F120" s="143" t="n">
        <v>2</v>
      </c>
      <c r="G120" s="144" t="n">
        <v>212.863</v>
      </c>
    </row>
    <row r="121" customFormat="false" ht="15.6" hidden="false" customHeight="true" outlineLevel="0" collapsed="false">
      <c r="A121" s="142" t="s">
        <v>110</v>
      </c>
      <c r="B121" s="143" t="n">
        <v>1</v>
      </c>
      <c r="C121" s="144" t="n">
        <v>30.409</v>
      </c>
      <c r="E121" s="142" t="s">
        <v>152</v>
      </c>
      <c r="F121" s="143" t="n">
        <v>1</v>
      </c>
      <c r="G121" s="144" t="n">
        <v>206.9272</v>
      </c>
    </row>
    <row r="122" customFormat="false" ht="15.6" hidden="false" customHeight="true" outlineLevel="0" collapsed="false">
      <c r="A122" s="142" t="s">
        <v>97</v>
      </c>
      <c r="B122" s="143" t="n">
        <v>1</v>
      </c>
      <c r="C122" s="144" t="n">
        <v>15.2045</v>
      </c>
      <c r="E122" s="142" t="s">
        <v>142</v>
      </c>
      <c r="F122" s="143" t="n">
        <v>5</v>
      </c>
      <c r="G122" s="144" t="n">
        <v>139.5774</v>
      </c>
    </row>
    <row r="123" customFormat="false" ht="15.6" hidden="false" customHeight="true" outlineLevel="0" collapsed="false">
      <c r="A123" s="142" t="s">
        <v>114</v>
      </c>
      <c r="B123" s="143" t="n">
        <v>0</v>
      </c>
      <c r="C123" s="144" t="n">
        <v>0</v>
      </c>
      <c r="E123" s="142" t="s">
        <v>136</v>
      </c>
      <c r="F123" s="143" t="n">
        <v>4</v>
      </c>
      <c r="G123" s="144" t="n">
        <v>62.3385</v>
      </c>
    </row>
    <row r="124" customFormat="false" ht="15.6" hidden="false" customHeight="true" outlineLevel="0" collapsed="false">
      <c r="A124" s="142" t="s">
        <v>115</v>
      </c>
      <c r="B124" s="143" t="n">
        <v>0</v>
      </c>
      <c r="C124" s="144" t="n">
        <v>0</v>
      </c>
      <c r="E124" s="142" t="s">
        <v>133</v>
      </c>
      <c r="F124" s="143" t="n">
        <v>2</v>
      </c>
      <c r="G124" s="144" t="n">
        <v>20.07</v>
      </c>
    </row>
    <row r="125" customFormat="false" ht="15.6" hidden="false" customHeight="true" outlineLevel="0" collapsed="false">
      <c r="A125" s="142" t="s">
        <v>116</v>
      </c>
      <c r="B125" s="143" t="n">
        <v>0</v>
      </c>
      <c r="C125" s="144" t="n">
        <v>0</v>
      </c>
      <c r="E125" s="142" t="s">
        <v>139</v>
      </c>
      <c r="F125" s="143" t="n">
        <v>1</v>
      </c>
      <c r="G125" s="144" t="n">
        <v>7.9824</v>
      </c>
    </row>
    <row r="126" customFormat="false" ht="15.6" hidden="false" customHeight="true" outlineLevel="0" collapsed="false">
      <c r="A126" s="142" t="s">
        <v>103</v>
      </c>
      <c r="B126" s="143" t="n">
        <v>0</v>
      </c>
      <c r="C126" s="144" t="n">
        <v>0</v>
      </c>
      <c r="E126" s="142" t="s">
        <v>165</v>
      </c>
      <c r="F126" s="143" t="n">
        <v>0</v>
      </c>
      <c r="G126" s="144" t="n">
        <v>0</v>
      </c>
    </row>
    <row r="127" customFormat="false" ht="15.6" hidden="false" customHeight="true" outlineLevel="0" collapsed="false">
      <c r="A127" s="142" t="s">
        <v>112</v>
      </c>
      <c r="B127" s="143" t="n">
        <v>0</v>
      </c>
      <c r="C127" s="144" t="n">
        <v>0</v>
      </c>
      <c r="E127" s="142" t="s">
        <v>164</v>
      </c>
      <c r="F127" s="143" t="n">
        <v>0</v>
      </c>
      <c r="G127" s="144" t="n">
        <v>0</v>
      </c>
    </row>
    <row r="128" customFormat="false" ht="15.6" hidden="false" customHeight="true" outlineLevel="0" collapsed="false">
      <c r="A128" s="142" t="s">
        <v>117</v>
      </c>
      <c r="B128" s="143" t="n">
        <v>0</v>
      </c>
      <c r="C128" s="144" t="n">
        <v>0</v>
      </c>
      <c r="E128" s="142" t="s">
        <v>157</v>
      </c>
      <c r="F128" s="143" t="n">
        <v>0</v>
      </c>
      <c r="G128" s="144" t="n">
        <v>0</v>
      </c>
    </row>
    <row r="129" customFormat="false" ht="15.6" hidden="false" customHeight="true" outlineLevel="0" collapsed="false">
      <c r="A129" s="142" t="s">
        <v>98</v>
      </c>
      <c r="B129" s="143" t="n">
        <v>0</v>
      </c>
      <c r="C129" s="144" t="n">
        <v>0</v>
      </c>
      <c r="E129" s="142" t="s">
        <v>141</v>
      </c>
      <c r="F129" s="143" t="n">
        <v>0</v>
      </c>
      <c r="G129" s="144" t="n">
        <v>0</v>
      </c>
    </row>
    <row r="130" customFormat="false" ht="15.6" hidden="false" customHeight="true" outlineLevel="0" collapsed="false">
      <c r="A130" s="142" t="s">
        <v>120</v>
      </c>
      <c r="B130" s="143" t="n">
        <v>6</v>
      </c>
      <c r="C130" s="144" t="n">
        <v>3120.8386</v>
      </c>
      <c r="E130" s="142" t="s">
        <v>151</v>
      </c>
      <c r="F130" s="143" t="n">
        <v>0</v>
      </c>
      <c r="G130" s="144" t="n">
        <v>0</v>
      </c>
    </row>
    <row r="131" customFormat="false" ht="15.6" hidden="false" customHeight="true" outlineLevel="0" collapsed="false">
      <c r="A131" s="142" t="s">
        <v>119</v>
      </c>
      <c r="B131" s="143" t="n">
        <v>5</v>
      </c>
      <c r="C131" s="144" t="n">
        <v>2873.6506</v>
      </c>
      <c r="E131" s="142" t="s">
        <v>134</v>
      </c>
      <c r="F131" s="143" t="n">
        <v>0</v>
      </c>
      <c r="G131" s="144" t="n">
        <v>0</v>
      </c>
    </row>
    <row r="132" customFormat="false" ht="15.6" hidden="false" customHeight="true" outlineLevel="0" collapsed="false">
      <c r="A132" s="142" t="s">
        <v>118</v>
      </c>
      <c r="B132" s="143" t="n">
        <v>4</v>
      </c>
      <c r="C132" s="144" t="n">
        <v>119.5074</v>
      </c>
      <c r="E132" s="142" t="s">
        <v>161</v>
      </c>
      <c r="F132" s="143" t="n">
        <v>0</v>
      </c>
      <c r="G132" s="144" t="n">
        <v>0</v>
      </c>
    </row>
    <row r="133" customFormat="false" ht="15.6" hidden="false" customHeight="true" outlineLevel="0" collapsed="false">
      <c r="A133" s="142" t="s">
        <v>121</v>
      </c>
      <c r="B133" s="143" t="n">
        <v>0</v>
      </c>
      <c r="C133" s="144" t="n">
        <v>0</v>
      </c>
      <c r="E133" s="142" t="s">
        <v>150</v>
      </c>
      <c r="F133" s="143" t="n">
        <v>0</v>
      </c>
      <c r="G133" s="144" t="n">
        <v>0</v>
      </c>
    </row>
    <row r="134" customFormat="false" ht="15.6" hidden="false" customHeight="true" outlineLevel="0" collapsed="false">
      <c r="A134" s="145" t="s">
        <v>122</v>
      </c>
      <c r="B134" s="146" t="n">
        <v>118</v>
      </c>
      <c r="C134" s="147" t="n">
        <v>345785.8566</v>
      </c>
      <c r="E134" s="142" t="s">
        <v>145</v>
      </c>
      <c r="F134" s="143" t="n">
        <v>0</v>
      </c>
      <c r="G134" s="144" t="n">
        <v>0</v>
      </c>
    </row>
    <row r="135" customFormat="false" ht="15.6" hidden="false" customHeight="true" outlineLevel="0" collapsed="false">
      <c r="A135" s="171"/>
      <c r="B135" s="172"/>
      <c r="C135" s="173"/>
      <c r="E135" s="142" t="s">
        <v>143</v>
      </c>
      <c r="F135" s="143" t="n">
        <v>0</v>
      </c>
      <c r="G135" s="144" t="n">
        <v>0</v>
      </c>
    </row>
    <row r="136" customFormat="false" ht="15.6" hidden="false" customHeight="true" outlineLevel="0" collapsed="false">
      <c r="A136" s="149"/>
      <c r="B136" s="150"/>
      <c r="C136" s="174"/>
      <c r="E136" s="142" t="s">
        <v>154</v>
      </c>
      <c r="F136" s="143" t="n">
        <v>0</v>
      </c>
      <c r="G136" s="144" t="n">
        <v>0</v>
      </c>
    </row>
    <row r="137" customFormat="false" ht="15.6" hidden="false" customHeight="true" outlineLevel="0" collapsed="false">
      <c r="A137" s="149"/>
      <c r="B137" s="150"/>
      <c r="C137" s="174"/>
      <c r="E137" s="142" t="s">
        <v>128</v>
      </c>
      <c r="F137" s="143" t="n">
        <v>0</v>
      </c>
      <c r="G137" s="144" t="n">
        <v>0</v>
      </c>
    </row>
    <row r="138" customFormat="false" ht="15.6" hidden="false" customHeight="true" outlineLevel="0" collapsed="false">
      <c r="A138" s="149"/>
      <c r="B138" s="150"/>
      <c r="C138" s="174"/>
      <c r="E138" s="142" t="s">
        <v>166</v>
      </c>
      <c r="F138" s="143" t="n">
        <v>0</v>
      </c>
      <c r="G138" s="144" t="n">
        <v>0</v>
      </c>
    </row>
    <row r="139" customFormat="false" ht="15.6" hidden="false" customHeight="true" outlineLevel="0" collapsed="false">
      <c r="A139" s="149"/>
      <c r="B139" s="150"/>
      <c r="C139" s="174"/>
      <c r="E139" s="142" t="s">
        <v>238</v>
      </c>
      <c r="F139" s="143" t="n">
        <v>0</v>
      </c>
      <c r="G139" s="144" t="n">
        <v>0</v>
      </c>
    </row>
    <row r="140" customFormat="false" ht="15.6" hidden="false" customHeight="true" outlineLevel="0" collapsed="false">
      <c r="A140" s="149"/>
      <c r="B140" s="150"/>
      <c r="C140" s="174"/>
      <c r="E140" s="142" t="s">
        <v>146</v>
      </c>
      <c r="F140" s="143" t="n">
        <v>0</v>
      </c>
      <c r="G140" s="144" t="n">
        <v>0</v>
      </c>
    </row>
    <row r="141" customFormat="false" ht="15.6" hidden="false" customHeight="true" outlineLevel="0" collapsed="false">
      <c r="A141" s="149"/>
      <c r="B141" s="150"/>
      <c r="C141" s="174"/>
      <c r="E141" s="142" t="s">
        <v>170</v>
      </c>
      <c r="F141" s="143" t="n">
        <v>4</v>
      </c>
      <c r="G141" s="144" t="n">
        <v>3484.8715</v>
      </c>
    </row>
    <row r="142" customFormat="false" ht="15.6" hidden="false" customHeight="true" outlineLevel="0" collapsed="false">
      <c r="A142" s="149"/>
      <c r="B142" s="150"/>
      <c r="C142" s="174"/>
      <c r="E142" s="142" t="s">
        <v>168</v>
      </c>
      <c r="F142" s="143" t="n">
        <v>1</v>
      </c>
      <c r="G142" s="144" t="n">
        <v>152.045</v>
      </c>
    </row>
    <row r="143" customFormat="false" ht="15.6" hidden="false" customHeight="true" outlineLevel="0" collapsed="false">
      <c r="A143" s="149"/>
      <c r="B143" s="150"/>
      <c r="C143" s="174"/>
      <c r="E143" s="145" t="s">
        <v>122</v>
      </c>
      <c r="F143" s="146" t="n">
        <v>118</v>
      </c>
      <c r="G143" s="147" t="n">
        <v>345785.8566</v>
      </c>
    </row>
    <row r="144" customFormat="false" ht="15.6" hidden="false" customHeight="true" outlineLevel="0" collapsed="false">
      <c r="A144" s="135"/>
      <c r="B144" s="135"/>
      <c r="E144" s="153"/>
      <c r="F144" s="154"/>
      <c r="G144" s="155"/>
    </row>
    <row r="145" customFormat="false" ht="15" hidden="false" customHeight="true" outlineLevel="0" collapsed="false">
      <c r="A145" s="135"/>
      <c r="B145" s="135"/>
      <c r="E145" s="153"/>
      <c r="F145" s="154"/>
      <c r="G145" s="155"/>
    </row>
    <row r="146" customFormat="false" ht="22.5" hidden="false" customHeight="true" outlineLevel="0" collapsed="false">
      <c r="A146" s="156" t="s">
        <v>228</v>
      </c>
      <c r="B146" s="157" t="s">
        <v>253</v>
      </c>
      <c r="C146" s="158"/>
    </row>
    <row r="147" customFormat="false" ht="18.75" hidden="false" customHeight="true" outlineLevel="0" collapsed="false">
      <c r="A147" s="159" t="s">
        <v>231</v>
      </c>
      <c r="B147" s="159"/>
      <c r="C147" s="159"/>
    </row>
    <row r="148" customFormat="false" ht="22.5" hidden="false" customHeight="true" outlineLevel="0" collapsed="false">
      <c r="C148" s="160" t="s">
        <v>232</v>
      </c>
    </row>
    <row r="149" customFormat="false" ht="18.75" hidden="false" customHeight="true" outlineLevel="0" collapsed="false">
      <c r="A149" s="138" t="s">
        <v>240</v>
      </c>
      <c r="B149" s="139" t="s">
        <v>234</v>
      </c>
      <c r="C149" s="161" t="s">
        <v>235</v>
      </c>
    </row>
    <row r="150" customFormat="false" ht="12.75" hidden="false" customHeight="true" outlineLevel="0" collapsed="false">
      <c r="A150" s="138"/>
      <c r="B150" s="139"/>
      <c r="C150" s="161"/>
    </row>
    <row r="151" customFormat="false" ht="15" hidden="false" customHeight="true" outlineLevel="0" collapsed="false">
      <c r="A151" s="162" t="s">
        <v>241</v>
      </c>
      <c r="B151" s="163" t="n">
        <v>1</v>
      </c>
      <c r="C151" s="164" t="n">
        <v>54199.7278</v>
      </c>
    </row>
    <row r="152" customFormat="false" ht="15" hidden="false" customHeight="true" outlineLevel="0" collapsed="false">
      <c r="A152" s="165" t="s">
        <v>244</v>
      </c>
      <c r="B152" s="166" t="n">
        <v>15</v>
      </c>
      <c r="C152" s="167" t="n">
        <v>47088.7866</v>
      </c>
    </row>
    <row r="153" customFormat="false" ht="15" hidden="false" customHeight="true" outlineLevel="0" collapsed="false">
      <c r="A153" s="165" t="s">
        <v>242</v>
      </c>
      <c r="B153" s="166" t="n">
        <v>2</v>
      </c>
      <c r="C153" s="167" t="n">
        <v>41175.7449</v>
      </c>
      <c r="E153" s="159"/>
      <c r="F153" s="159"/>
      <c r="G153" s="159"/>
    </row>
    <row r="154" customFormat="false" ht="15" hidden="false" customHeight="true" outlineLevel="0" collapsed="false">
      <c r="A154" s="165" t="s">
        <v>243</v>
      </c>
      <c r="B154" s="166" t="n">
        <v>0</v>
      </c>
      <c r="C154" s="167" t="n">
        <v>0</v>
      </c>
    </row>
    <row r="155" customFormat="false" ht="15" hidden="false" customHeight="true" outlineLevel="0" collapsed="false">
      <c r="A155" s="168" t="s">
        <v>223</v>
      </c>
      <c r="B155" s="169" t="n">
        <v>18</v>
      </c>
      <c r="C155" s="170" t="n">
        <v>142464.2593</v>
      </c>
    </row>
    <row r="156" customFormat="false" ht="15" hidden="false" customHeight="true" outlineLevel="0" collapsed="false">
      <c r="A156" s="165" t="s">
        <v>245</v>
      </c>
      <c r="B156" s="166" t="n">
        <v>4</v>
      </c>
      <c r="C156" s="167" t="n">
        <v>16068.7486</v>
      </c>
    </row>
    <row r="157" customFormat="false" ht="15" hidden="false" customHeight="true" outlineLevel="0" collapsed="false">
      <c r="A157" s="165" t="s">
        <v>251</v>
      </c>
      <c r="B157" s="166" t="n">
        <v>5</v>
      </c>
      <c r="C157" s="167" t="n">
        <v>615.1741</v>
      </c>
    </row>
    <row r="158" customFormat="false" ht="15" hidden="false" customHeight="true" outlineLevel="0" collapsed="false">
      <c r="A158" s="165" t="s">
        <v>248</v>
      </c>
      <c r="B158" s="166" t="n">
        <v>1</v>
      </c>
      <c r="C158" s="167" t="n">
        <v>7.6023</v>
      </c>
    </row>
    <row r="159" customFormat="false" ht="15" hidden="false" customHeight="true" outlineLevel="0" collapsed="false">
      <c r="A159" s="165" t="s">
        <v>246</v>
      </c>
      <c r="B159" s="166" t="n">
        <v>1</v>
      </c>
      <c r="C159" s="167" t="n">
        <v>3.0409</v>
      </c>
    </row>
    <row r="160" customFormat="false" ht="15" hidden="false" customHeight="true" outlineLevel="0" collapsed="false">
      <c r="A160" s="165" t="s">
        <v>247</v>
      </c>
      <c r="B160" s="166" t="n">
        <v>0</v>
      </c>
      <c r="C160" s="167" t="n">
        <v>0</v>
      </c>
    </row>
    <row r="161" customFormat="false" ht="15" hidden="false" customHeight="true" outlineLevel="0" collapsed="false">
      <c r="A161" s="165" t="s">
        <v>249</v>
      </c>
      <c r="B161" s="166" t="n">
        <v>0</v>
      </c>
      <c r="C161" s="167" t="n">
        <v>0</v>
      </c>
    </row>
    <row r="162" customFormat="false" ht="15" hidden="false" customHeight="true" outlineLevel="0" collapsed="false">
      <c r="A162" s="165" t="s">
        <v>250</v>
      </c>
      <c r="B162" s="166" t="n">
        <v>0</v>
      </c>
      <c r="C162" s="167" t="n">
        <v>0</v>
      </c>
    </row>
    <row r="163" customFormat="false" ht="15" hidden="false" customHeight="true" outlineLevel="0" collapsed="false">
      <c r="A163" s="168" t="s">
        <v>223</v>
      </c>
      <c r="B163" s="169" t="n">
        <v>11</v>
      </c>
      <c r="C163" s="170" t="n">
        <v>16694.5659</v>
      </c>
    </row>
    <row r="164" customFormat="false" ht="15" hidden="false" customHeight="true" outlineLevel="0" collapsed="false">
      <c r="A164" s="135"/>
      <c r="B164" s="135"/>
      <c r="E164" s="153"/>
      <c r="F164" s="154"/>
      <c r="G164" s="155"/>
    </row>
    <row r="165" customFormat="false" ht="15" hidden="false" customHeight="true" outlineLevel="0" collapsed="false">
      <c r="A165" s="135"/>
      <c r="B165" s="135"/>
      <c r="E165" s="153"/>
      <c r="F165" s="154"/>
      <c r="G165" s="155"/>
    </row>
    <row r="166" customFormat="false" ht="15" hidden="false" customHeight="true" outlineLevel="0" collapsed="false">
      <c r="A166" s="135"/>
      <c r="B166" s="135"/>
      <c r="E166" s="153"/>
      <c r="F166" s="154"/>
      <c r="G166" s="155"/>
    </row>
    <row r="167" customFormat="false" ht="15" hidden="false" customHeight="true" outlineLevel="0" collapsed="false">
      <c r="A167" s="135"/>
      <c r="B167" s="135"/>
      <c r="E167" s="153"/>
      <c r="F167" s="154"/>
      <c r="G167" s="155"/>
    </row>
    <row r="168" customFormat="false" ht="15" hidden="false" customHeight="true" outlineLevel="0" collapsed="false">
      <c r="A168" s="135"/>
      <c r="B168" s="135"/>
      <c r="E168" s="153"/>
      <c r="F168" s="154"/>
      <c r="G168" s="155"/>
    </row>
    <row r="169" customFormat="false" ht="15" hidden="false" customHeight="true" outlineLevel="0" collapsed="false">
      <c r="A169" s="135"/>
      <c r="B169" s="135"/>
      <c r="E169" s="153"/>
      <c r="F169" s="154"/>
      <c r="G169" s="155"/>
    </row>
    <row r="170" customFormat="false" ht="15" hidden="false" customHeight="true" outlineLevel="0" collapsed="false">
      <c r="A170" s="135"/>
      <c r="B170" s="135"/>
      <c r="E170" s="153"/>
      <c r="F170" s="154"/>
      <c r="G170" s="155"/>
    </row>
    <row r="171" customFormat="false" ht="15" hidden="false" customHeight="true" outlineLevel="0" collapsed="false">
      <c r="A171" s="135"/>
      <c r="B171" s="135"/>
      <c r="E171" s="153"/>
      <c r="F171" s="154"/>
      <c r="G171" s="155"/>
    </row>
    <row r="172" customFormat="false" ht="15" hidden="false" customHeight="true" outlineLevel="0" collapsed="false">
      <c r="A172" s="135"/>
      <c r="B172" s="135"/>
      <c r="E172" s="153"/>
      <c r="F172" s="154"/>
      <c r="G172" s="155"/>
    </row>
    <row r="173" customFormat="false" ht="15" hidden="false" customHeight="true" outlineLevel="0" collapsed="false">
      <c r="A173" s="135"/>
      <c r="B173" s="135"/>
      <c r="E173" s="153"/>
      <c r="F173" s="154"/>
      <c r="G173" s="155"/>
    </row>
    <row r="174" customFormat="false" ht="15" hidden="false" customHeight="true" outlineLevel="0" collapsed="false">
      <c r="A174" s="135"/>
      <c r="B174" s="135"/>
      <c r="E174" s="153"/>
      <c r="F174" s="154"/>
      <c r="G174" s="155"/>
    </row>
    <row r="175" customFormat="false" ht="15" hidden="false" customHeight="true" outlineLevel="0" collapsed="false">
      <c r="A175" s="135"/>
      <c r="B175" s="135"/>
      <c r="E175" s="153"/>
      <c r="F175" s="154"/>
      <c r="G175" s="155"/>
    </row>
    <row r="176" customFormat="false" ht="15" hidden="false" customHeight="true" outlineLevel="0" collapsed="false">
      <c r="A176" s="135"/>
      <c r="B176" s="135"/>
      <c r="E176" s="153"/>
      <c r="F176" s="154"/>
      <c r="G176" s="155"/>
    </row>
    <row r="177" customFormat="false" ht="15" hidden="false" customHeight="true" outlineLevel="0" collapsed="false">
      <c r="A177" s="135"/>
      <c r="B177" s="135"/>
      <c r="E177" s="153"/>
      <c r="F177" s="154"/>
      <c r="G177" s="155"/>
    </row>
    <row r="178" customFormat="false" ht="15" hidden="false" customHeight="true" outlineLevel="0" collapsed="false">
      <c r="A178" s="135"/>
      <c r="B178" s="135"/>
      <c r="E178" s="153"/>
      <c r="F178" s="154"/>
      <c r="G178" s="155"/>
    </row>
    <row r="179" customFormat="false" ht="15" hidden="false" customHeight="true" outlineLevel="0" collapsed="false">
      <c r="A179" s="135"/>
      <c r="B179" s="135"/>
      <c r="E179" s="153"/>
      <c r="F179" s="154"/>
      <c r="G179" s="155"/>
    </row>
    <row r="180" customFormat="false" ht="15" hidden="false" customHeight="true" outlineLevel="0" collapsed="false">
      <c r="A180" s="135"/>
      <c r="B180" s="135"/>
      <c r="E180" s="153"/>
      <c r="F180" s="154"/>
      <c r="G180" s="155"/>
    </row>
    <row r="181" customFormat="false" ht="15" hidden="false" customHeight="true" outlineLevel="0" collapsed="false">
      <c r="A181" s="135"/>
      <c r="B181" s="135"/>
      <c r="E181" s="153"/>
      <c r="F181" s="154"/>
      <c r="G181" s="155"/>
    </row>
    <row r="182" customFormat="false" ht="15" hidden="false" customHeight="true" outlineLevel="0" collapsed="false">
      <c r="A182" s="135"/>
      <c r="B182" s="135"/>
      <c r="E182" s="153"/>
      <c r="F182" s="154"/>
      <c r="G182" s="155"/>
    </row>
    <row r="183" customFormat="false" ht="15" hidden="false" customHeight="true" outlineLevel="0" collapsed="false">
      <c r="A183" s="135"/>
      <c r="B183" s="135"/>
      <c r="E183" s="153"/>
      <c r="F183" s="154"/>
      <c r="G183" s="155"/>
    </row>
    <row r="184" customFormat="false" ht="15" hidden="false" customHeight="true" outlineLevel="0" collapsed="false">
      <c r="A184" s="135"/>
      <c r="B184" s="135"/>
      <c r="E184" s="153"/>
      <c r="F184" s="154"/>
      <c r="G184" s="155"/>
    </row>
    <row r="185" customFormat="false" ht="15" hidden="false" customHeight="true" outlineLevel="0" collapsed="false">
      <c r="A185" s="135"/>
      <c r="B185" s="135"/>
      <c r="E185" s="153"/>
      <c r="F185" s="154"/>
      <c r="G185" s="155"/>
    </row>
    <row r="186" customFormat="false" ht="15" hidden="false" customHeight="true" outlineLevel="0" collapsed="false">
      <c r="A186" s="135"/>
      <c r="B186" s="135"/>
      <c r="E186" s="153"/>
      <c r="F186" s="154"/>
      <c r="G186" s="155"/>
    </row>
    <row r="187" customFormat="false" ht="15" hidden="false" customHeight="true" outlineLevel="0" collapsed="false">
      <c r="A187" s="135"/>
      <c r="B187" s="135"/>
      <c r="E187" s="153"/>
      <c r="F187" s="154"/>
      <c r="G187" s="155"/>
    </row>
    <row r="188" customFormat="false" ht="15" hidden="false" customHeight="true" outlineLevel="0" collapsed="false">
      <c r="A188" s="135"/>
      <c r="B188" s="135"/>
      <c r="E188" s="153"/>
      <c r="F188" s="154"/>
      <c r="G188" s="155"/>
    </row>
    <row r="189" customFormat="false" ht="15" hidden="false" customHeight="true" outlineLevel="0" collapsed="false">
      <c r="A189" s="135"/>
      <c r="B189" s="135"/>
      <c r="E189" s="153"/>
      <c r="F189" s="154"/>
      <c r="G189" s="155"/>
    </row>
    <row r="190" customFormat="false" ht="15" hidden="false" customHeight="true" outlineLevel="0" collapsed="false">
      <c r="A190" s="135"/>
      <c r="B190" s="135"/>
      <c r="E190" s="153"/>
      <c r="F190" s="154"/>
      <c r="G190" s="155"/>
    </row>
    <row r="191" customFormat="false" ht="15" hidden="false" customHeight="true" outlineLevel="0" collapsed="false">
      <c r="A191" s="135"/>
      <c r="B191" s="135"/>
      <c r="E191" s="153"/>
      <c r="F191" s="154"/>
      <c r="G191" s="155"/>
    </row>
    <row r="192" customFormat="false" ht="15" hidden="false" customHeight="true" outlineLevel="0" collapsed="false">
      <c r="A192" s="135"/>
      <c r="B192" s="135"/>
      <c r="E192" s="153"/>
      <c r="F192" s="154"/>
      <c r="G192" s="155"/>
    </row>
    <row r="193" customFormat="false" ht="15" hidden="false" customHeight="true" outlineLevel="0" collapsed="false">
      <c r="A193" s="135"/>
      <c r="B193" s="135"/>
      <c r="E193" s="153"/>
      <c r="F193" s="154"/>
      <c r="G193" s="155"/>
    </row>
    <row r="194" customFormat="false" ht="15" hidden="false" customHeight="true" outlineLevel="0" collapsed="false">
      <c r="A194" s="135"/>
      <c r="B194" s="135"/>
      <c r="E194" s="153"/>
      <c r="F194" s="154"/>
      <c r="G194" s="155"/>
    </row>
    <row r="195" customFormat="false" ht="15" hidden="false" customHeight="true" outlineLevel="0" collapsed="false">
      <c r="A195" s="135"/>
      <c r="B195" s="135"/>
      <c r="E195" s="153"/>
      <c r="F195" s="154"/>
      <c r="G195" s="155"/>
    </row>
    <row r="196" customFormat="false" ht="15.6" hidden="false" customHeight="true" outlineLevel="0" collapsed="false">
      <c r="A196" s="135"/>
      <c r="B196" s="135"/>
      <c r="E196" s="153"/>
      <c r="F196" s="154"/>
      <c r="G196" s="155"/>
    </row>
    <row r="197" customFormat="false" ht="21.95" hidden="false" customHeight="true" outlineLevel="0" collapsed="false">
      <c r="A197" s="134" t="s">
        <v>228</v>
      </c>
      <c r="B197" s="135" t="s">
        <v>254</v>
      </c>
      <c r="C197" s="59"/>
      <c r="G197" s="59"/>
    </row>
    <row r="198" customFormat="false" ht="21.95" hidden="false" customHeight="true" outlineLevel="0" collapsed="false">
      <c r="A198" s="136" t="s">
        <v>230</v>
      </c>
      <c r="B198" s="136"/>
      <c r="C198" s="136"/>
      <c r="E198" s="136" t="s">
        <v>231</v>
      </c>
      <c r="F198" s="136"/>
      <c r="G198" s="136"/>
    </row>
    <row r="199" customFormat="false" ht="21.95" hidden="false" customHeight="true" outlineLevel="0" collapsed="false">
      <c r="C199" s="160" t="s">
        <v>232</v>
      </c>
      <c r="G199" s="160" t="s">
        <v>232</v>
      </c>
    </row>
    <row r="200" customFormat="false" ht="21.95" hidden="false" customHeight="true" outlineLevel="0" collapsed="false">
      <c r="A200" s="138" t="s">
        <v>233</v>
      </c>
      <c r="B200" s="139" t="s">
        <v>234</v>
      </c>
      <c r="C200" s="161" t="s">
        <v>235</v>
      </c>
      <c r="E200" s="138" t="s">
        <v>236</v>
      </c>
      <c r="F200" s="141" t="s">
        <v>234</v>
      </c>
      <c r="G200" s="161" t="s">
        <v>235</v>
      </c>
    </row>
    <row r="201" customFormat="false" ht="21.95" hidden="false" customHeight="true" outlineLevel="0" collapsed="false">
      <c r="A201" s="138"/>
      <c r="B201" s="139"/>
      <c r="C201" s="161"/>
      <c r="E201" s="138"/>
      <c r="F201" s="141"/>
      <c r="G201" s="161"/>
    </row>
    <row r="202" customFormat="false" ht="15.6" hidden="false" customHeight="true" outlineLevel="0" collapsed="false">
      <c r="A202" s="142" t="s">
        <v>101</v>
      </c>
      <c r="B202" s="143" t="n">
        <v>25</v>
      </c>
      <c r="C202" s="144" t="n">
        <v>166573.7987</v>
      </c>
      <c r="E202" s="142" t="s">
        <v>132</v>
      </c>
      <c r="F202" s="143" t="n">
        <v>5</v>
      </c>
      <c r="G202" s="144" t="n">
        <v>106786.3768</v>
      </c>
    </row>
    <row r="203" customFormat="false" ht="15.6" hidden="false" customHeight="true" outlineLevel="0" collapsed="false">
      <c r="A203" s="142" t="s">
        <v>95</v>
      </c>
      <c r="B203" s="143" t="n">
        <v>18</v>
      </c>
      <c r="C203" s="144" t="n">
        <v>60837.8647</v>
      </c>
      <c r="E203" s="142" t="s">
        <v>125</v>
      </c>
      <c r="F203" s="143" t="n">
        <v>16</v>
      </c>
      <c r="G203" s="144" t="n">
        <v>101288.5144</v>
      </c>
    </row>
    <row r="204" customFormat="false" ht="15.6" hidden="false" customHeight="true" outlineLevel="0" collapsed="false">
      <c r="A204" s="142" t="s">
        <v>106</v>
      </c>
      <c r="B204" s="143" t="n">
        <v>1</v>
      </c>
      <c r="C204" s="144" t="n">
        <v>49990.736</v>
      </c>
      <c r="E204" s="142" t="s">
        <v>137</v>
      </c>
      <c r="F204" s="143" t="n">
        <v>2</v>
      </c>
      <c r="G204" s="144" t="n">
        <v>41175.7449</v>
      </c>
    </row>
    <row r="205" customFormat="false" ht="15.6" hidden="false" customHeight="true" outlineLevel="0" collapsed="false">
      <c r="A205" s="142" t="s">
        <v>109</v>
      </c>
      <c r="B205" s="143" t="n">
        <v>9</v>
      </c>
      <c r="C205" s="144" t="n">
        <v>32628.9609</v>
      </c>
      <c r="E205" s="142" t="s">
        <v>135</v>
      </c>
      <c r="F205" s="143" t="n">
        <v>27</v>
      </c>
      <c r="G205" s="144" t="n">
        <v>20996.379</v>
      </c>
    </row>
    <row r="206" customFormat="false" ht="15.6" hidden="false" customHeight="true" outlineLevel="0" collapsed="false">
      <c r="A206" s="142" t="s">
        <v>93</v>
      </c>
      <c r="B206" s="143" t="n">
        <v>12</v>
      </c>
      <c r="C206" s="144" t="n">
        <v>13657.9796</v>
      </c>
      <c r="E206" s="142" t="s">
        <v>237</v>
      </c>
      <c r="F206" s="143" t="n">
        <v>11</v>
      </c>
      <c r="G206" s="144" t="n">
        <v>16694.5659</v>
      </c>
    </row>
    <row r="207" customFormat="false" ht="15.6" hidden="false" customHeight="true" outlineLevel="0" collapsed="false">
      <c r="A207" s="142" t="s">
        <v>99</v>
      </c>
      <c r="B207" s="143" t="n">
        <v>2</v>
      </c>
      <c r="C207" s="144" t="n">
        <v>8658.1077</v>
      </c>
      <c r="E207" s="142" t="s">
        <v>130</v>
      </c>
      <c r="F207" s="143" t="n">
        <v>1</v>
      </c>
      <c r="G207" s="144" t="n">
        <v>13968.5202</v>
      </c>
    </row>
    <row r="208" customFormat="false" ht="15.6" hidden="false" customHeight="true" outlineLevel="0" collapsed="false">
      <c r="A208" s="142" t="s">
        <v>92</v>
      </c>
      <c r="B208" s="143" t="n">
        <v>5</v>
      </c>
      <c r="C208" s="144" t="n">
        <v>2468.2835</v>
      </c>
      <c r="E208" s="142" t="s">
        <v>147</v>
      </c>
      <c r="F208" s="143" t="n">
        <v>12</v>
      </c>
      <c r="G208" s="144" t="n">
        <v>13490.8773</v>
      </c>
    </row>
    <row r="209" customFormat="false" ht="15.6" hidden="false" customHeight="true" outlineLevel="0" collapsed="false">
      <c r="A209" s="142" t="s">
        <v>96</v>
      </c>
      <c r="B209" s="143" t="n">
        <v>7</v>
      </c>
      <c r="C209" s="144" t="n">
        <v>1693.4546</v>
      </c>
      <c r="E209" s="142" t="s">
        <v>156</v>
      </c>
      <c r="F209" s="143" t="n">
        <v>5</v>
      </c>
      <c r="G209" s="144" t="n">
        <v>7452.0365</v>
      </c>
    </row>
    <row r="210" customFormat="false" ht="15.6" hidden="false" customHeight="true" outlineLevel="0" collapsed="false">
      <c r="A210" s="142" t="s">
        <v>107</v>
      </c>
      <c r="B210" s="143" t="n">
        <v>7</v>
      </c>
      <c r="C210" s="144" t="n">
        <v>1401.551</v>
      </c>
      <c r="E210" s="142" t="s">
        <v>158</v>
      </c>
      <c r="F210" s="143" t="n">
        <v>0</v>
      </c>
      <c r="G210" s="144" t="n">
        <v>6404.1356</v>
      </c>
    </row>
    <row r="211" customFormat="false" ht="15.6" hidden="false" customHeight="true" outlineLevel="0" collapsed="false">
      <c r="A211" s="142" t="s">
        <v>111</v>
      </c>
      <c r="B211" s="143" t="n">
        <v>1</v>
      </c>
      <c r="C211" s="144" t="n">
        <v>1301.6441</v>
      </c>
      <c r="E211" s="142" t="s">
        <v>138</v>
      </c>
      <c r="F211" s="143" t="n">
        <v>8</v>
      </c>
      <c r="G211" s="144" t="n">
        <v>4316.1015</v>
      </c>
    </row>
    <row r="212" customFormat="false" ht="15.6" hidden="false" customHeight="true" outlineLevel="0" collapsed="false">
      <c r="A212" s="142" t="s">
        <v>108</v>
      </c>
      <c r="B212" s="143" t="n">
        <v>3</v>
      </c>
      <c r="C212" s="144" t="n">
        <v>542.7588</v>
      </c>
      <c r="E212" s="142" t="s">
        <v>140</v>
      </c>
      <c r="F212" s="143" t="n">
        <v>8</v>
      </c>
      <c r="G212" s="144" t="n">
        <v>3588.2249</v>
      </c>
    </row>
    <row r="213" customFormat="false" ht="15.6" hidden="false" customHeight="true" outlineLevel="0" collapsed="false">
      <c r="A213" s="142" t="s">
        <v>91</v>
      </c>
      <c r="B213" s="143" t="n">
        <v>0</v>
      </c>
      <c r="C213" s="144" t="n">
        <v>304.09</v>
      </c>
      <c r="E213" s="142" t="s">
        <v>131</v>
      </c>
      <c r="F213" s="143" t="n">
        <v>0</v>
      </c>
      <c r="G213" s="144" t="n">
        <v>2068.6636</v>
      </c>
    </row>
    <row r="214" customFormat="false" ht="15.6" hidden="false" customHeight="true" outlineLevel="0" collapsed="false">
      <c r="A214" s="142" t="s">
        <v>94</v>
      </c>
      <c r="B214" s="143" t="n">
        <v>2</v>
      </c>
      <c r="C214" s="144" t="n">
        <v>212.0952</v>
      </c>
      <c r="E214" s="142" t="s">
        <v>127</v>
      </c>
      <c r="F214" s="143" t="n">
        <v>2</v>
      </c>
      <c r="G214" s="144" t="n">
        <v>1976.5851</v>
      </c>
    </row>
    <row r="215" customFormat="false" ht="15.6" hidden="false" customHeight="true" outlineLevel="0" collapsed="false">
      <c r="A215" s="142" t="s">
        <v>105</v>
      </c>
      <c r="B215" s="143" t="n">
        <v>0</v>
      </c>
      <c r="C215" s="144" t="n">
        <v>121.636</v>
      </c>
      <c r="E215" s="142" t="s">
        <v>144</v>
      </c>
      <c r="F215" s="143" t="n">
        <v>0</v>
      </c>
      <c r="G215" s="144" t="n">
        <v>1512.499</v>
      </c>
    </row>
    <row r="216" customFormat="false" ht="15.6" hidden="false" customHeight="true" outlineLevel="0" collapsed="false">
      <c r="A216" s="142" t="s">
        <v>100</v>
      </c>
      <c r="B216" s="143" t="n">
        <v>4</v>
      </c>
      <c r="C216" s="144" t="n">
        <v>109.1684</v>
      </c>
      <c r="E216" s="142" t="s">
        <v>129</v>
      </c>
      <c r="F216" s="143" t="n">
        <v>1</v>
      </c>
      <c r="G216" s="144" t="n">
        <v>325.2938</v>
      </c>
    </row>
    <row r="217" customFormat="false" ht="15.6" hidden="false" customHeight="true" outlineLevel="0" collapsed="false">
      <c r="A217" s="142" t="s">
        <v>104</v>
      </c>
      <c r="B217" s="143" t="n">
        <v>2</v>
      </c>
      <c r="C217" s="144" t="n">
        <v>92.1393</v>
      </c>
      <c r="E217" s="142" t="s">
        <v>149</v>
      </c>
      <c r="F217" s="143" t="n">
        <v>0</v>
      </c>
      <c r="G217" s="144" t="n">
        <v>304.09</v>
      </c>
    </row>
    <row r="218" customFormat="false" ht="15.6" hidden="false" customHeight="true" outlineLevel="0" collapsed="false">
      <c r="A218" s="142" t="s">
        <v>113</v>
      </c>
      <c r="B218" s="143" t="n">
        <v>1</v>
      </c>
      <c r="C218" s="144" t="n">
        <v>91.227</v>
      </c>
      <c r="E218" s="142" t="s">
        <v>155</v>
      </c>
      <c r="F218" s="143" t="n">
        <v>1</v>
      </c>
      <c r="G218" s="144" t="n">
        <v>244.7925</v>
      </c>
    </row>
    <row r="219" customFormat="false" ht="15.6" hidden="false" customHeight="true" outlineLevel="0" collapsed="false">
      <c r="A219" s="142" t="s">
        <v>102</v>
      </c>
      <c r="B219" s="143" t="n">
        <v>3</v>
      </c>
      <c r="C219" s="144" t="n">
        <v>34.9704</v>
      </c>
      <c r="E219" s="142" t="s">
        <v>148</v>
      </c>
      <c r="F219" s="143" t="n">
        <v>2</v>
      </c>
      <c r="G219" s="144" t="n">
        <v>212.863</v>
      </c>
    </row>
    <row r="220" customFormat="false" ht="15.6" hidden="false" customHeight="true" outlineLevel="0" collapsed="false">
      <c r="A220" s="142" t="s">
        <v>110</v>
      </c>
      <c r="B220" s="143" t="n">
        <v>1</v>
      </c>
      <c r="C220" s="144" t="n">
        <v>30.409</v>
      </c>
      <c r="E220" s="142" t="s">
        <v>152</v>
      </c>
      <c r="F220" s="143" t="n">
        <v>1</v>
      </c>
      <c r="G220" s="144" t="n">
        <v>206.9272</v>
      </c>
    </row>
    <row r="221" customFormat="false" ht="15.6" hidden="false" customHeight="true" outlineLevel="0" collapsed="false">
      <c r="A221" s="142" t="s">
        <v>97</v>
      </c>
      <c r="B221" s="143" t="n">
        <v>1</v>
      </c>
      <c r="C221" s="144" t="n">
        <v>15.2045</v>
      </c>
      <c r="E221" s="142" t="s">
        <v>142</v>
      </c>
      <c r="F221" s="143" t="n">
        <v>5</v>
      </c>
      <c r="G221" s="144" t="n">
        <v>139.5774</v>
      </c>
    </row>
    <row r="222" customFormat="false" ht="15.6" hidden="false" customHeight="true" outlineLevel="0" collapsed="false">
      <c r="A222" s="142" t="s">
        <v>114</v>
      </c>
      <c r="B222" s="143" t="n">
        <v>0</v>
      </c>
      <c r="C222" s="144" t="n">
        <v>0</v>
      </c>
      <c r="E222" s="142" t="s">
        <v>136</v>
      </c>
      <c r="F222" s="143" t="n">
        <v>4</v>
      </c>
      <c r="G222" s="144" t="n">
        <v>62.3385</v>
      </c>
    </row>
    <row r="223" customFormat="false" ht="15.6" hidden="false" customHeight="true" outlineLevel="0" collapsed="false">
      <c r="A223" s="142" t="s">
        <v>115</v>
      </c>
      <c r="B223" s="143" t="n">
        <v>0</v>
      </c>
      <c r="C223" s="144" t="n">
        <v>0</v>
      </c>
      <c r="E223" s="142" t="s">
        <v>133</v>
      </c>
      <c r="F223" s="143" t="n">
        <v>2</v>
      </c>
      <c r="G223" s="144" t="n">
        <v>20.07</v>
      </c>
    </row>
    <row r="224" customFormat="false" ht="15.6" hidden="false" customHeight="true" outlineLevel="0" collapsed="false">
      <c r="A224" s="142" t="s">
        <v>116</v>
      </c>
      <c r="B224" s="143" t="n">
        <v>0</v>
      </c>
      <c r="C224" s="144" t="n">
        <v>0</v>
      </c>
      <c r="E224" s="142" t="s">
        <v>139</v>
      </c>
      <c r="F224" s="143" t="n">
        <v>1</v>
      </c>
      <c r="G224" s="144" t="n">
        <v>7.9824</v>
      </c>
    </row>
    <row r="225" customFormat="false" ht="15.6" hidden="false" customHeight="true" outlineLevel="0" collapsed="false">
      <c r="A225" s="142" t="s">
        <v>103</v>
      </c>
      <c r="B225" s="143" t="n">
        <v>0</v>
      </c>
      <c r="C225" s="144" t="n">
        <v>0</v>
      </c>
      <c r="E225" s="142" t="s">
        <v>165</v>
      </c>
      <c r="F225" s="143" t="n">
        <v>0</v>
      </c>
      <c r="G225" s="144" t="n">
        <v>0</v>
      </c>
    </row>
    <row r="226" customFormat="false" ht="15.6" hidden="false" customHeight="true" outlineLevel="0" collapsed="false">
      <c r="A226" s="142" t="s">
        <v>112</v>
      </c>
      <c r="B226" s="143" t="n">
        <v>0</v>
      </c>
      <c r="C226" s="144" t="n">
        <v>0</v>
      </c>
      <c r="E226" s="142" t="s">
        <v>164</v>
      </c>
      <c r="F226" s="143" t="n">
        <v>0</v>
      </c>
      <c r="G226" s="144" t="n">
        <v>0</v>
      </c>
    </row>
    <row r="227" customFormat="false" ht="15.6" hidden="false" customHeight="true" outlineLevel="0" collapsed="false">
      <c r="A227" s="142" t="s">
        <v>117</v>
      </c>
      <c r="B227" s="143" t="n">
        <v>0</v>
      </c>
      <c r="C227" s="144" t="n">
        <v>0</v>
      </c>
      <c r="E227" s="142" t="s">
        <v>157</v>
      </c>
      <c r="F227" s="143" t="n">
        <v>0</v>
      </c>
      <c r="G227" s="144" t="n">
        <v>0</v>
      </c>
    </row>
    <row r="228" customFormat="false" ht="15.6" hidden="false" customHeight="true" outlineLevel="0" collapsed="false">
      <c r="A228" s="142" t="s">
        <v>98</v>
      </c>
      <c r="B228" s="143" t="n">
        <v>0</v>
      </c>
      <c r="C228" s="144" t="n">
        <v>0</v>
      </c>
      <c r="E228" s="142" t="s">
        <v>141</v>
      </c>
      <c r="F228" s="143" t="n">
        <v>0</v>
      </c>
      <c r="G228" s="144" t="n">
        <v>0</v>
      </c>
    </row>
    <row r="229" customFormat="false" ht="15.6" hidden="false" customHeight="true" outlineLevel="0" collapsed="false">
      <c r="A229" s="142" t="s">
        <v>120</v>
      </c>
      <c r="B229" s="143" t="n">
        <v>6</v>
      </c>
      <c r="C229" s="144" t="n">
        <v>3120.8386</v>
      </c>
      <c r="E229" s="142" t="s">
        <v>151</v>
      </c>
      <c r="F229" s="143" t="n">
        <v>0</v>
      </c>
      <c r="G229" s="144" t="n">
        <v>0</v>
      </c>
    </row>
    <row r="230" customFormat="false" ht="15.6" hidden="false" customHeight="true" outlineLevel="0" collapsed="false">
      <c r="A230" s="142" t="s">
        <v>119</v>
      </c>
      <c r="B230" s="143" t="n">
        <v>5</v>
      </c>
      <c r="C230" s="144" t="n">
        <v>2873.6506</v>
      </c>
      <c r="E230" s="142" t="s">
        <v>134</v>
      </c>
      <c r="F230" s="143" t="n">
        <v>0</v>
      </c>
      <c r="G230" s="144" t="n">
        <v>0</v>
      </c>
    </row>
    <row r="231" customFormat="false" ht="15.6" hidden="false" customHeight="true" outlineLevel="0" collapsed="false">
      <c r="A231" s="142" t="s">
        <v>118</v>
      </c>
      <c r="B231" s="143" t="n">
        <v>4</v>
      </c>
      <c r="C231" s="144" t="n">
        <v>119.5074</v>
      </c>
      <c r="E231" s="142" t="s">
        <v>161</v>
      </c>
      <c r="F231" s="143" t="n">
        <v>0</v>
      </c>
      <c r="G231" s="144" t="n">
        <v>0</v>
      </c>
    </row>
    <row r="232" customFormat="false" ht="15.6" hidden="false" customHeight="true" outlineLevel="0" collapsed="false">
      <c r="A232" s="142" t="s">
        <v>121</v>
      </c>
      <c r="B232" s="143" t="n">
        <v>0</v>
      </c>
      <c r="C232" s="144" t="n">
        <v>0</v>
      </c>
      <c r="E232" s="142" t="s">
        <v>150</v>
      </c>
      <c r="F232" s="143" t="n">
        <v>0</v>
      </c>
      <c r="G232" s="144" t="n">
        <v>0</v>
      </c>
    </row>
    <row r="233" customFormat="false" ht="15.6" hidden="false" customHeight="true" outlineLevel="0" collapsed="false">
      <c r="A233" s="145" t="s">
        <v>122</v>
      </c>
      <c r="B233" s="146" t="n">
        <v>119</v>
      </c>
      <c r="C233" s="147" t="n">
        <v>346880.076</v>
      </c>
      <c r="E233" s="142" t="s">
        <v>145</v>
      </c>
      <c r="F233" s="143" t="n">
        <v>0</v>
      </c>
      <c r="G233" s="144" t="n">
        <v>0</v>
      </c>
    </row>
    <row r="234" customFormat="false" ht="15.6" hidden="false" customHeight="true" outlineLevel="0" collapsed="false">
      <c r="A234" s="171"/>
      <c r="B234" s="172"/>
      <c r="C234" s="173"/>
      <c r="E234" s="142" t="s">
        <v>143</v>
      </c>
      <c r="F234" s="143" t="n">
        <v>0</v>
      </c>
      <c r="G234" s="144" t="n">
        <v>0</v>
      </c>
    </row>
    <row r="235" customFormat="false" ht="15.6" hidden="false" customHeight="true" outlineLevel="0" collapsed="false">
      <c r="A235" s="149"/>
      <c r="B235" s="150"/>
      <c r="C235" s="174"/>
      <c r="E235" s="142" t="s">
        <v>154</v>
      </c>
      <c r="F235" s="143" t="n">
        <v>0</v>
      </c>
      <c r="G235" s="144" t="n">
        <v>0</v>
      </c>
    </row>
    <row r="236" customFormat="false" ht="15.6" hidden="false" customHeight="true" outlineLevel="0" collapsed="false">
      <c r="A236" s="149"/>
      <c r="B236" s="150"/>
      <c r="C236" s="174"/>
      <c r="E236" s="142" t="s">
        <v>128</v>
      </c>
      <c r="F236" s="143" t="n">
        <v>0</v>
      </c>
      <c r="G236" s="144" t="n">
        <v>0</v>
      </c>
    </row>
    <row r="237" customFormat="false" ht="15.6" hidden="false" customHeight="true" outlineLevel="0" collapsed="false">
      <c r="A237" s="149"/>
      <c r="B237" s="150"/>
      <c r="C237" s="174"/>
      <c r="E237" s="142" t="s">
        <v>166</v>
      </c>
      <c r="F237" s="143" t="n">
        <v>0</v>
      </c>
      <c r="G237" s="144" t="n">
        <v>0</v>
      </c>
    </row>
    <row r="238" customFormat="false" ht="15.6" hidden="false" customHeight="true" outlineLevel="0" collapsed="false">
      <c r="A238" s="149"/>
      <c r="B238" s="150"/>
      <c r="C238" s="174"/>
      <c r="E238" s="142" t="s">
        <v>238</v>
      </c>
      <c r="F238" s="143" t="n">
        <v>0</v>
      </c>
      <c r="G238" s="144" t="n">
        <v>0</v>
      </c>
    </row>
    <row r="239" customFormat="false" ht="15.6" hidden="false" customHeight="true" outlineLevel="0" collapsed="false">
      <c r="A239" s="149"/>
      <c r="B239" s="150"/>
      <c r="C239" s="174"/>
      <c r="E239" s="142" t="s">
        <v>146</v>
      </c>
      <c r="F239" s="143" t="n">
        <v>0</v>
      </c>
      <c r="G239" s="144" t="n">
        <v>0</v>
      </c>
    </row>
    <row r="240" customFormat="false" ht="15.6" hidden="false" customHeight="true" outlineLevel="0" collapsed="false">
      <c r="A240" s="149"/>
      <c r="B240" s="150"/>
      <c r="C240" s="174"/>
      <c r="E240" s="142" t="s">
        <v>170</v>
      </c>
      <c r="F240" s="143" t="n">
        <v>4</v>
      </c>
      <c r="G240" s="144" t="n">
        <v>3484.8715</v>
      </c>
    </row>
    <row r="241" customFormat="false" ht="15.6" hidden="false" customHeight="true" outlineLevel="0" collapsed="false">
      <c r="A241" s="149"/>
      <c r="B241" s="150"/>
      <c r="C241" s="174"/>
      <c r="E241" s="142" t="s">
        <v>168</v>
      </c>
      <c r="F241" s="143" t="n">
        <v>1</v>
      </c>
      <c r="G241" s="144" t="n">
        <v>152.045</v>
      </c>
    </row>
    <row r="242" customFormat="false" ht="15.6" hidden="false" customHeight="true" outlineLevel="0" collapsed="false">
      <c r="A242" s="149"/>
      <c r="B242" s="150"/>
      <c r="C242" s="174"/>
      <c r="E242" s="145" t="s">
        <v>122</v>
      </c>
      <c r="F242" s="146" t="n">
        <v>119</v>
      </c>
      <c r="G242" s="147" t="n">
        <v>346880.076</v>
      </c>
    </row>
    <row r="243" customFormat="false" ht="15" hidden="false" customHeight="true" outlineLevel="0" collapsed="false">
      <c r="A243" s="135"/>
      <c r="B243" s="135"/>
      <c r="E243" s="153"/>
      <c r="F243" s="154"/>
      <c r="G243" s="155"/>
    </row>
    <row r="244" customFormat="false" ht="22.5" hidden="false" customHeight="true" outlineLevel="0" collapsed="false">
      <c r="A244" s="156" t="s">
        <v>228</v>
      </c>
      <c r="B244" s="157" t="s">
        <v>255</v>
      </c>
      <c r="C244" s="158"/>
    </row>
    <row r="245" customFormat="false" ht="18.75" hidden="false" customHeight="true" outlineLevel="0" collapsed="false">
      <c r="A245" s="159" t="s">
        <v>231</v>
      </c>
      <c r="B245" s="159"/>
      <c r="C245" s="159"/>
    </row>
    <row r="246" customFormat="false" ht="22.5" hidden="false" customHeight="true" outlineLevel="0" collapsed="false">
      <c r="C246" s="160" t="s">
        <v>232</v>
      </c>
    </row>
    <row r="247" customFormat="false" ht="18.75" hidden="false" customHeight="true" outlineLevel="0" collapsed="false">
      <c r="A247" s="138" t="s">
        <v>240</v>
      </c>
      <c r="B247" s="139" t="s">
        <v>234</v>
      </c>
      <c r="C247" s="161" t="s">
        <v>235</v>
      </c>
    </row>
    <row r="248" customFormat="false" ht="12.75" hidden="false" customHeight="true" outlineLevel="0" collapsed="false">
      <c r="A248" s="138"/>
      <c r="B248" s="139"/>
      <c r="C248" s="161"/>
    </row>
    <row r="249" customFormat="false" ht="15" hidden="false" customHeight="true" outlineLevel="0" collapsed="false">
      <c r="A249" s="162" t="s">
        <v>241</v>
      </c>
      <c r="B249" s="163" t="n">
        <v>1</v>
      </c>
      <c r="C249" s="164" t="n">
        <v>54199.7278</v>
      </c>
    </row>
    <row r="250" customFormat="false" ht="15" hidden="false" customHeight="true" outlineLevel="0" collapsed="false">
      <c r="A250" s="165" t="s">
        <v>244</v>
      </c>
      <c r="B250" s="166" t="n">
        <v>15</v>
      </c>
      <c r="C250" s="167" t="n">
        <v>47088.7866</v>
      </c>
    </row>
    <row r="251" customFormat="false" ht="15" hidden="false" customHeight="true" outlineLevel="0" collapsed="false">
      <c r="A251" s="165" t="s">
        <v>242</v>
      </c>
      <c r="B251" s="166" t="n">
        <v>2</v>
      </c>
      <c r="C251" s="167" t="n">
        <v>41175.7449</v>
      </c>
      <c r="E251" s="159"/>
      <c r="F251" s="159"/>
      <c r="G251" s="159"/>
    </row>
    <row r="252" customFormat="false" ht="15" hidden="false" customHeight="true" outlineLevel="0" collapsed="false">
      <c r="A252" s="165" t="s">
        <v>243</v>
      </c>
      <c r="B252" s="166" t="n">
        <v>0</v>
      </c>
      <c r="C252" s="167" t="n">
        <v>0</v>
      </c>
    </row>
    <row r="253" customFormat="false" ht="15" hidden="false" customHeight="true" outlineLevel="0" collapsed="false">
      <c r="A253" s="168" t="s">
        <v>223</v>
      </c>
      <c r="B253" s="169" t="n">
        <v>18</v>
      </c>
      <c r="C253" s="170" t="n">
        <v>142464.2593</v>
      </c>
    </row>
    <row r="254" customFormat="false" ht="15" hidden="false" customHeight="true" outlineLevel="0" collapsed="false">
      <c r="A254" s="165" t="s">
        <v>245</v>
      </c>
      <c r="B254" s="166" t="n">
        <v>4</v>
      </c>
      <c r="C254" s="167" t="n">
        <v>16068.7486</v>
      </c>
    </row>
    <row r="255" customFormat="false" ht="15" hidden="false" customHeight="true" outlineLevel="0" collapsed="false">
      <c r="A255" s="165" t="s">
        <v>251</v>
      </c>
      <c r="B255" s="166" t="n">
        <v>5</v>
      </c>
      <c r="C255" s="167" t="n">
        <v>615.1741</v>
      </c>
    </row>
    <row r="256" customFormat="false" ht="15" hidden="false" customHeight="true" outlineLevel="0" collapsed="false">
      <c r="A256" s="165" t="s">
        <v>248</v>
      </c>
      <c r="B256" s="166" t="n">
        <v>1</v>
      </c>
      <c r="C256" s="167" t="n">
        <v>7.6023</v>
      </c>
    </row>
    <row r="257" customFormat="false" ht="15" hidden="false" customHeight="true" outlineLevel="0" collapsed="false">
      <c r="A257" s="165" t="s">
        <v>246</v>
      </c>
      <c r="B257" s="166" t="n">
        <v>1</v>
      </c>
      <c r="C257" s="167" t="n">
        <v>3.0409</v>
      </c>
    </row>
    <row r="258" customFormat="false" ht="15" hidden="false" customHeight="true" outlineLevel="0" collapsed="false">
      <c r="A258" s="165" t="s">
        <v>247</v>
      </c>
      <c r="B258" s="166" t="n">
        <v>0</v>
      </c>
      <c r="C258" s="167" t="n">
        <v>0</v>
      </c>
    </row>
    <row r="259" customFormat="false" ht="15" hidden="false" customHeight="true" outlineLevel="0" collapsed="false">
      <c r="A259" s="165" t="s">
        <v>249</v>
      </c>
      <c r="B259" s="166" t="n">
        <v>0</v>
      </c>
      <c r="C259" s="167" t="n">
        <v>0</v>
      </c>
    </row>
    <row r="260" customFormat="false" ht="15" hidden="false" customHeight="true" outlineLevel="0" collapsed="false">
      <c r="A260" s="165" t="s">
        <v>250</v>
      </c>
      <c r="B260" s="166" t="n">
        <v>0</v>
      </c>
      <c r="C260" s="167" t="n">
        <v>0</v>
      </c>
    </row>
    <row r="261" customFormat="false" ht="15" hidden="false" customHeight="true" outlineLevel="0" collapsed="false">
      <c r="A261" s="168" t="s">
        <v>223</v>
      </c>
      <c r="B261" s="169" t="n">
        <v>11</v>
      </c>
      <c r="C261" s="170" t="n">
        <v>16694.5659</v>
      </c>
    </row>
    <row r="262" customFormat="false" ht="15" hidden="false" customHeight="true" outlineLevel="0" collapsed="false">
      <c r="A262" s="135"/>
      <c r="B262" s="135"/>
      <c r="E262" s="153"/>
      <c r="F262" s="154"/>
      <c r="G262" s="155"/>
    </row>
    <row r="263" customFormat="false" ht="15" hidden="false" customHeight="true" outlineLevel="0" collapsed="false">
      <c r="A263" s="135"/>
      <c r="B263" s="135"/>
      <c r="E263" s="153"/>
      <c r="F263" s="154"/>
      <c r="G263" s="155"/>
    </row>
    <row r="264" customFormat="false" ht="15" hidden="false" customHeight="true" outlineLevel="0" collapsed="false">
      <c r="A264" s="135"/>
      <c r="B264" s="135"/>
      <c r="E264" s="153"/>
      <c r="F264" s="154"/>
      <c r="G264" s="155"/>
    </row>
    <row r="265" customFormat="false" ht="15" hidden="false" customHeight="true" outlineLevel="0" collapsed="false">
      <c r="A265" s="135"/>
      <c r="B265" s="135"/>
      <c r="E265" s="153"/>
      <c r="F265" s="154"/>
      <c r="G265" s="155"/>
    </row>
    <row r="266" customFormat="false" ht="15" hidden="false" customHeight="true" outlineLevel="0" collapsed="false">
      <c r="A266" s="135"/>
      <c r="B266" s="135"/>
      <c r="E266" s="153"/>
      <c r="F266" s="154"/>
      <c r="G266" s="155"/>
    </row>
    <row r="267" customFormat="false" ht="15" hidden="false" customHeight="true" outlineLevel="0" collapsed="false">
      <c r="A267" s="135"/>
      <c r="B267" s="135"/>
      <c r="E267" s="153"/>
      <c r="F267" s="154"/>
      <c r="G267" s="155"/>
    </row>
    <row r="268" customFormat="false" ht="15" hidden="false" customHeight="true" outlineLevel="0" collapsed="false">
      <c r="A268" s="135"/>
      <c r="B268" s="135"/>
      <c r="E268" s="153"/>
      <c r="F268" s="154"/>
      <c r="G268" s="155"/>
    </row>
    <row r="269" customFormat="false" ht="15" hidden="false" customHeight="true" outlineLevel="0" collapsed="false">
      <c r="A269" s="135"/>
      <c r="B269" s="135"/>
      <c r="E269" s="153"/>
      <c r="F269" s="154"/>
      <c r="G269" s="155"/>
    </row>
    <row r="270" customFormat="false" ht="15" hidden="false" customHeight="true" outlineLevel="0" collapsed="false">
      <c r="A270" s="135"/>
      <c r="B270" s="135"/>
      <c r="E270" s="153"/>
      <c r="F270" s="154"/>
      <c r="G270" s="155"/>
    </row>
    <row r="271" customFormat="false" ht="15" hidden="false" customHeight="true" outlineLevel="0" collapsed="false">
      <c r="A271" s="135"/>
      <c r="B271" s="135"/>
      <c r="E271" s="153"/>
      <c r="F271" s="154"/>
      <c r="G271" s="155"/>
    </row>
    <row r="272" customFormat="false" ht="15" hidden="false" customHeight="true" outlineLevel="0" collapsed="false">
      <c r="A272" s="135"/>
      <c r="B272" s="135"/>
      <c r="E272" s="153"/>
      <c r="F272" s="154"/>
      <c r="G272" s="155"/>
    </row>
    <row r="273" customFormat="false" ht="15" hidden="false" customHeight="true" outlineLevel="0" collapsed="false">
      <c r="A273" s="135"/>
      <c r="B273" s="135"/>
      <c r="E273" s="153"/>
      <c r="F273" s="154"/>
      <c r="G273" s="155"/>
    </row>
    <row r="274" customFormat="false" ht="15" hidden="false" customHeight="true" outlineLevel="0" collapsed="false">
      <c r="A274" s="135"/>
      <c r="B274" s="135"/>
      <c r="E274" s="153"/>
      <c r="F274" s="154"/>
      <c r="G274" s="155"/>
    </row>
    <row r="275" customFormat="false" ht="15" hidden="false" customHeight="true" outlineLevel="0" collapsed="false">
      <c r="A275" s="135"/>
      <c r="B275" s="135"/>
      <c r="E275" s="153"/>
      <c r="F275" s="154"/>
      <c r="G275" s="155"/>
    </row>
    <row r="276" customFormat="false" ht="15" hidden="false" customHeight="true" outlineLevel="0" collapsed="false">
      <c r="A276" s="135"/>
      <c r="B276" s="135"/>
      <c r="E276" s="153"/>
      <c r="F276" s="154"/>
      <c r="G276" s="155"/>
    </row>
    <row r="277" customFormat="false" ht="15" hidden="false" customHeight="true" outlineLevel="0" collapsed="false">
      <c r="A277" s="135"/>
      <c r="B277" s="135"/>
      <c r="E277" s="153"/>
      <c r="F277" s="154"/>
      <c r="G277" s="155"/>
    </row>
    <row r="278" customFormat="false" ht="15" hidden="false" customHeight="true" outlineLevel="0" collapsed="false">
      <c r="A278" s="135"/>
      <c r="B278" s="135"/>
      <c r="E278" s="153"/>
      <c r="F278" s="154"/>
      <c r="G278" s="155"/>
    </row>
    <row r="279" customFormat="false" ht="15" hidden="false" customHeight="true" outlineLevel="0" collapsed="false">
      <c r="A279" s="135"/>
      <c r="B279" s="135"/>
      <c r="E279" s="153"/>
      <c r="F279" s="154"/>
      <c r="G279" s="155"/>
    </row>
    <row r="280" customFormat="false" ht="15" hidden="false" customHeight="true" outlineLevel="0" collapsed="false">
      <c r="A280" s="135"/>
      <c r="B280" s="135"/>
      <c r="E280" s="153"/>
      <c r="F280" s="154"/>
      <c r="G280" s="155"/>
    </row>
    <row r="281" customFormat="false" ht="15" hidden="false" customHeight="true" outlineLevel="0" collapsed="false">
      <c r="A281" s="135"/>
      <c r="B281" s="135"/>
      <c r="E281" s="153"/>
      <c r="F281" s="154"/>
      <c r="G281" s="155"/>
    </row>
    <row r="282" customFormat="false" ht="15" hidden="false" customHeight="true" outlineLevel="0" collapsed="false">
      <c r="A282" s="135"/>
      <c r="B282" s="135"/>
      <c r="E282" s="153"/>
      <c r="F282" s="154"/>
      <c r="G282" s="155"/>
    </row>
    <row r="283" customFormat="false" ht="15" hidden="false" customHeight="true" outlineLevel="0" collapsed="false">
      <c r="A283" s="135"/>
      <c r="B283" s="135"/>
      <c r="E283" s="153"/>
      <c r="F283" s="154"/>
      <c r="G283" s="155"/>
    </row>
    <row r="284" customFormat="false" ht="15" hidden="false" customHeight="true" outlineLevel="0" collapsed="false">
      <c r="A284" s="135"/>
      <c r="B284" s="135"/>
      <c r="E284" s="153"/>
      <c r="F284" s="154"/>
      <c r="G284" s="155"/>
    </row>
    <row r="285" customFormat="false" ht="15" hidden="false" customHeight="true" outlineLevel="0" collapsed="false">
      <c r="A285" s="135"/>
      <c r="B285" s="135"/>
      <c r="E285" s="153"/>
      <c r="F285" s="154"/>
      <c r="G285" s="155"/>
    </row>
    <row r="286" customFormat="false" ht="15" hidden="false" customHeight="true" outlineLevel="0" collapsed="false">
      <c r="A286" s="135"/>
      <c r="B286" s="135"/>
      <c r="E286" s="153"/>
      <c r="F286" s="154"/>
      <c r="G286" s="155"/>
    </row>
    <row r="287" customFormat="false" ht="15" hidden="false" customHeight="true" outlineLevel="0" collapsed="false">
      <c r="A287" s="135"/>
      <c r="B287" s="135"/>
      <c r="E287" s="153"/>
      <c r="F287" s="154"/>
      <c r="G287" s="155"/>
    </row>
    <row r="288" customFormat="false" ht="15" hidden="false" customHeight="true" outlineLevel="0" collapsed="false">
      <c r="A288" s="135"/>
      <c r="B288" s="135"/>
      <c r="E288" s="153"/>
      <c r="F288" s="154"/>
      <c r="G288" s="155"/>
    </row>
    <row r="289" customFormat="false" ht="15" hidden="false" customHeight="true" outlineLevel="0" collapsed="false">
      <c r="A289" s="135"/>
      <c r="B289" s="135"/>
      <c r="E289" s="153"/>
      <c r="F289" s="154"/>
      <c r="G289" s="155"/>
    </row>
    <row r="290" customFormat="false" ht="15" hidden="false" customHeight="true" outlineLevel="0" collapsed="false">
      <c r="A290" s="135"/>
      <c r="B290" s="135"/>
      <c r="E290" s="153"/>
      <c r="F290" s="154"/>
      <c r="G290" s="155"/>
    </row>
    <row r="291" customFormat="false" ht="15" hidden="false" customHeight="true" outlineLevel="0" collapsed="false">
      <c r="A291" s="135"/>
      <c r="B291" s="135"/>
      <c r="E291" s="153"/>
      <c r="F291" s="154"/>
      <c r="G291" s="155"/>
    </row>
    <row r="292" customFormat="false" ht="15" hidden="false" customHeight="true" outlineLevel="0" collapsed="false">
      <c r="A292" s="135"/>
      <c r="B292" s="135"/>
      <c r="E292" s="153"/>
      <c r="F292" s="154"/>
      <c r="G292" s="155"/>
    </row>
    <row r="293" customFormat="false" ht="15.6" hidden="false" customHeight="true" outlineLevel="0" collapsed="false">
      <c r="A293" s="135"/>
      <c r="B293" s="135"/>
      <c r="E293" s="153"/>
      <c r="F293" s="154"/>
      <c r="G293" s="155"/>
    </row>
    <row r="294" customFormat="false" ht="21.95" hidden="false" customHeight="true" outlineLevel="0" collapsed="false">
      <c r="A294" s="134" t="s">
        <v>228</v>
      </c>
      <c r="B294" s="135" t="s">
        <v>256</v>
      </c>
      <c r="C294" s="59"/>
      <c r="G294" s="59"/>
    </row>
    <row r="295" customFormat="false" ht="21.95" hidden="false" customHeight="true" outlineLevel="0" collapsed="false">
      <c r="A295" s="136" t="s">
        <v>230</v>
      </c>
      <c r="B295" s="136"/>
      <c r="C295" s="136"/>
      <c r="E295" s="136" t="s">
        <v>231</v>
      </c>
      <c r="F295" s="136"/>
      <c r="G295" s="136"/>
    </row>
    <row r="296" customFormat="false" ht="21.95" hidden="false" customHeight="true" outlineLevel="0" collapsed="false">
      <c r="C296" s="160" t="s">
        <v>232</v>
      </c>
      <c r="G296" s="160" t="s">
        <v>232</v>
      </c>
    </row>
    <row r="297" customFormat="false" ht="21.95" hidden="false" customHeight="true" outlineLevel="0" collapsed="false">
      <c r="A297" s="138" t="s">
        <v>233</v>
      </c>
      <c r="B297" s="139" t="s">
        <v>234</v>
      </c>
      <c r="C297" s="161" t="s">
        <v>235</v>
      </c>
      <c r="E297" s="138" t="s">
        <v>236</v>
      </c>
      <c r="F297" s="141" t="s">
        <v>234</v>
      </c>
      <c r="G297" s="161" t="s">
        <v>235</v>
      </c>
    </row>
    <row r="298" customFormat="false" ht="21.95" hidden="false" customHeight="true" outlineLevel="0" collapsed="false">
      <c r="A298" s="138"/>
      <c r="B298" s="139"/>
      <c r="C298" s="161"/>
      <c r="E298" s="138"/>
      <c r="F298" s="141"/>
      <c r="G298" s="161"/>
    </row>
    <row r="299" customFormat="false" ht="15.6" hidden="false" customHeight="true" outlineLevel="0" collapsed="false">
      <c r="A299" s="142" t="s">
        <v>101</v>
      </c>
      <c r="B299" s="143" t="n">
        <v>1</v>
      </c>
      <c r="C299" s="144" t="n">
        <v>13092.79</v>
      </c>
      <c r="E299" s="142" t="s">
        <v>125</v>
      </c>
      <c r="F299" s="143" t="n">
        <v>0</v>
      </c>
      <c r="G299" s="144" t="n">
        <v>7520</v>
      </c>
    </row>
    <row r="300" customFormat="false" ht="15.6" hidden="false" customHeight="true" outlineLevel="0" collapsed="false">
      <c r="A300" s="142" t="s">
        <v>106</v>
      </c>
      <c r="B300" s="143" t="n">
        <v>0</v>
      </c>
      <c r="C300" s="144" t="n">
        <v>5000</v>
      </c>
      <c r="E300" s="142" t="s">
        <v>149</v>
      </c>
      <c r="F300" s="143" t="n">
        <v>2</v>
      </c>
      <c r="G300" s="144" t="n">
        <v>7435.2853</v>
      </c>
    </row>
    <row r="301" customFormat="false" ht="15.6" hidden="false" customHeight="true" outlineLevel="0" collapsed="false">
      <c r="A301" s="142" t="s">
        <v>98</v>
      </c>
      <c r="B301" s="143" t="n">
        <v>1</v>
      </c>
      <c r="C301" s="144" t="n">
        <v>2758.0611</v>
      </c>
      <c r="E301" s="142" t="s">
        <v>237</v>
      </c>
      <c r="F301" s="143" t="n">
        <v>2</v>
      </c>
      <c r="G301" s="144" t="n">
        <v>6763.3719</v>
      </c>
    </row>
    <row r="302" customFormat="false" ht="15.6" hidden="false" customHeight="true" outlineLevel="0" collapsed="false">
      <c r="A302" s="142" t="s">
        <v>93</v>
      </c>
      <c r="B302" s="143" t="n">
        <v>1</v>
      </c>
      <c r="C302" s="144" t="n">
        <v>1977.6338</v>
      </c>
      <c r="E302" s="142" t="s">
        <v>142</v>
      </c>
      <c r="F302" s="143" t="n">
        <v>1</v>
      </c>
      <c r="G302" s="144" t="n">
        <v>1772.7647</v>
      </c>
    </row>
    <row r="303" customFormat="false" ht="15.6" hidden="false" customHeight="true" outlineLevel="0" collapsed="false">
      <c r="A303" s="142" t="s">
        <v>95</v>
      </c>
      <c r="B303" s="143" t="n">
        <v>1</v>
      </c>
      <c r="C303" s="144" t="n">
        <v>1239.2045</v>
      </c>
      <c r="E303" s="142" t="s">
        <v>135</v>
      </c>
      <c r="F303" s="143" t="n">
        <v>4</v>
      </c>
      <c r="G303" s="144" t="n">
        <v>1315.187</v>
      </c>
    </row>
    <row r="304" customFormat="false" ht="15.6" hidden="false" customHeight="true" outlineLevel="0" collapsed="false">
      <c r="A304" s="142" t="s">
        <v>94</v>
      </c>
      <c r="B304" s="143" t="n">
        <v>1</v>
      </c>
      <c r="C304" s="144" t="n">
        <v>1062.1725</v>
      </c>
      <c r="E304" s="142" t="s">
        <v>137</v>
      </c>
      <c r="F304" s="143" t="n">
        <v>2</v>
      </c>
      <c r="G304" s="144" t="n">
        <v>1162.1725</v>
      </c>
    </row>
    <row r="305" customFormat="false" ht="15.6" hidden="false" customHeight="true" outlineLevel="0" collapsed="false">
      <c r="A305" s="142" t="s">
        <v>96</v>
      </c>
      <c r="B305" s="143" t="n">
        <v>1</v>
      </c>
      <c r="C305" s="144" t="n">
        <v>563.3719</v>
      </c>
      <c r="E305" s="142" t="s">
        <v>134</v>
      </c>
      <c r="F305" s="143" t="n">
        <v>0</v>
      </c>
      <c r="G305" s="144" t="n">
        <v>407.244</v>
      </c>
    </row>
    <row r="306" customFormat="false" ht="15.6" hidden="false" customHeight="true" outlineLevel="0" collapsed="false">
      <c r="A306" s="142" t="s">
        <v>111</v>
      </c>
      <c r="B306" s="143" t="n">
        <v>1</v>
      </c>
      <c r="C306" s="144" t="n">
        <v>506.8091</v>
      </c>
      <c r="E306" s="142" t="s">
        <v>147</v>
      </c>
      <c r="F306" s="143" t="n">
        <v>0</v>
      </c>
      <c r="G306" s="144" t="n">
        <v>100</v>
      </c>
    </row>
    <row r="307" customFormat="false" ht="15.6" hidden="false" customHeight="true" outlineLevel="0" collapsed="false">
      <c r="A307" s="142" t="s">
        <v>92</v>
      </c>
      <c r="B307" s="143" t="n">
        <v>2</v>
      </c>
      <c r="C307" s="144" t="n">
        <v>201.261</v>
      </c>
      <c r="E307" s="142" t="s">
        <v>156</v>
      </c>
      <c r="F307" s="143" t="n">
        <v>0</v>
      </c>
      <c r="G307" s="144" t="n">
        <v>0</v>
      </c>
    </row>
    <row r="308" customFormat="false" ht="15.6" hidden="false" customHeight="true" outlineLevel="0" collapsed="false">
      <c r="A308" s="142" t="s">
        <v>109</v>
      </c>
      <c r="B308" s="143" t="n">
        <v>1</v>
      </c>
      <c r="C308" s="144" t="n">
        <v>35.1951</v>
      </c>
      <c r="E308" s="142" t="s">
        <v>140</v>
      </c>
      <c r="F308" s="143" t="n">
        <v>0</v>
      </c>
      <c r="G308" s="144" t="n">
        <v>0</v>
      </c>
    </row>
    <row r="309" customFormat="false" ht="15.6" hidden="false" customHeight="true" outlineLevel="0" collapsed="false">
      <c r="A309" s="142" t="s">
        <v>114</v>
      </c>
      <c r="B309" s="143" t="n">
        <v>0</v>
      </c>
      <c r="C309" s="144" t="n">
        <v>0</v>
      </c>
      <c r="E309" s="142" t="s">
        <v>133</v>
      </c>
      <c r="F309" s="143" t="n">
        <v>0</v>
      </c>
      <c r="G309" s="144" t="n">
        <v>0</v>
      </c>
    </row>
    <row r="310" customFormat="false" ht="15.6" hidden="false" customHeight="true" outlineLevel="0" collapsed="false">
      <c r="A310" s="142" t="s">
        <v>115</v>
      </c>
      <c r="B310" s="143" t="n">
        <v>0</v>
      </c>
      <c r="C310" s="144" t="n">
        <v>0</v>
      </c>
      <c r="E310" s="142" t="s">
        <v>129</v>
      </c>
      <c r="F310" s="143" t="n">
        <v>0</v>
      </c>
      <c r="G310" s="144" t="n">
        <v>0</v>
      </c>
    </row>
    <row r="311" customFormat="false" ht="15.6" hidden="false" customHeight="true" outlineLevel="0" collapsed="false">
      <c r="A311" s="142" t="s">
        <v>116</v>
      </c>
      <c r="B311" s="143" t="n">
        <v>0</v>
      </c>
      <c r="C311" s="144" t="n">
        <v>0</v>
      </c>
      <c r="E311" s="142" t="s">
        <v>131</v>
      </c>
      <c r="F311" s="143" t="n">
        <v>0</v>
      </c>
      <c r="G311" s="144" t="n">
        <v>0</v>
      </c>
    </row>
    <row r="312" customFormat="false" ht="15.6" hidden="false" customHeight="true" outlineLevel="0" collapsed="false">
      <c r="A312" s="142" t="s">
        <v>102</v>
      </c>
      <c r="B312" s="143" t="n">
        <v>0</v>
      </c>
      <c r="C312" s="144" t="n">
        <v>0</v>
      </c>
      <c r="E312" s="142" t="s">
        <v>158</v>
      </c>
      <c r="F312" s="143" t="n">
        <v>0</v>
      </c>
      <c r="G312" s="144" t="n">
        <v>0</v>
      </c>
    </row>
    <row r="313" customFormat="false" ht="15.6" hidden="false" customHeight="true" outlineLevel="0" collapsed="false">
      <c r="A313" s="142" t="s">
        <v>99</v>
      </c>
      <c r="B313" s="143" t="n">
        <v>0</v>
      </c>
      <c r="C313" s="144" t="n">
        <v>0</v>
      </c>
      <c r="E313" s="142" t="s">
        <v>144</v>
      </c>
      <c r="F313" s="143" t="n">
        <v>0</v>
      </c>
      <c r="G313" s="144" t="n">
        <v>0</v>
      </c>
    </row>
    <row r="314" customFormat="false" ht="15.6" hidden="false" customHeight="true" outlineLevel="0" collapsed="false">
      <c r="A314" s="142" t="s">
        <v>113</v>
      </c>
      <c r="B314" s="143" t="n">
        <v>0</v>
      </c>
      <c r="C314" s="144" t="n">
        <v>0</v>
      </c>
      <c r="E314" s="142" t="s">
        <v>165</v>
      </c>
      <c r="F314" s="143" t="n">
        <v>0</v>
      </c>
      <c r="G314" s="144" t="n">
        <v>0</v>
      </c>
    </row>
    <row r="315" customFormat="false" ht="15.6" hidden="false" customHeight="true" outlineLevel="0" collapsed="false">
      <c r="A315" s="142" t="s">
        <v>105</v>
      </c>
      <c r="B315" s="143" t="n">
        <v>0</v>
      </c>
      <c r="C315" s="144" t="n">
        <v>0</v>
      </c>
      <c r="E315" s="142" t="s">
        <v>164</v>
      </c>
      <c r="F315" s="143" t="n">
        <v>0</v>
      </c>
      <c r="G315" s="144" t="n">
        <v>0</v>
      </c>
    </row>
    <row r="316" customFormat="false" ht="15.6" hidden="false" customHeight="true" outlineLevel="0" collapsed="false">
      <c r="A316" s="142" t="s">
        <v>103</v>
      </c>
      <c r="B316" s="143" t="n">
        <v>0</v>
      </c>
      <c r="C316" s="144" t="n">
        <v>0</v>
      </c>
      <c r="E316" s="142" t="s">
        <v>138</v>
      </c>
      <c r="F316" s="143" t="n">
        <v>0</v>
      </c>
      <c r="G316" s="144" t="n">
        <v>0</v>
      </c>
    </row>
    <row r="317" customFormat="false" ht="15.6" hidden="false" customHeight="true" outlineLevel="0" collapsed="false">
      <c r="A317" s="142" t="s">
        <v>112</v>
      </c>
      <c r="B317" s="143" t="n">
        <v>0</v>
      </c>
      <c r="C317" s="144" t="n">
        <v>0</v>
      </c>
      <c r="E317" s="142" t="s">
        <v>130</v>
      </c>
      <c r="F317" s="143" t="n">
        <v>0</v>
      </c>
      <c r="G317" s="144" t="n">
        <v>0</v>
      </c>
    </row>
    <row r="318" customFormat="false" ht="15.6" hidden="false" customHeight="true" outlineLevel="0" collapsed="false">
      <c r="A318" s="142" t="s">
        <v>117</v>
      </c>
      <c r="B318" s="143" t="n">
        <v>0</v>
      </c>
      <c r="C318" s="144" t="n">
        <v>0</v>
      </c>
      <c r="E318" s="142" t="s">
        <v>132</v>
      </c>
      <c r="F318" s="143" t="n">
        <v>0</v>
      </c>
      <c r="G318" s="144" t="n">
        <v>0</v>
      </c>
    </row>
    <row r="319" customFormat="false" ht="15.6" hidden="false" customHeight="true" outlineLevel="0" collapsed="false">
      <c r="A319" s="142" t="s">
        <v>108</v>
      </c>
      <c r="B319" s="143" t="n">
        <v>0</v>
      </c>
      <c r="C319" s="144" t="n">
        <v>0</v>
      </c>
      <c r="E319" s="142" t="s">
        <v>157</v>
      </c>
      <c r="F319" s="143" t="n">
        <v>0</v>
      </c>
      <c r="G319" s="144" t="n">
        <v>0</v>
      </c>
    </row>
    <row r="320" customFormat="false" ht="15.6" hidden="false" customHeight="true" outlineLevel="0" collapsed="false">
      <c r="A320" s="142" t="s">
        <v>110</v>
      </c>
      <c r="B320" s="143" t="n">
        <v>0</v>
      </c>
      <c r="C320" s="144" t="n">
        <v>0</v>
      </c>
      <c r="E320" s="142" t="s">
        <v>127</v>
      </c>
      <c r="F320" s="143" t="n">
        <v>0</v>
      </c>
      <c r="G320" s="144" t="n">
        <v>0</v>
      </c>
    </row>
    <row r="321" customFormat="false" ht="15.6" hidden="false" customHeight="true" outlineLevel="0" collapsed="false">
      <c r="A321" s="142" t="s">
        <v>104</v>
      </c>
      <c r="B321" s="143" t="n">
        <v>0</v>
      </c>
      <c r="C321" s="144" t="n">
        <v>0</v>
      </c>
      <c r="E321" s="142" t="s">
        <v>152</v>
      </c>
      <c r="F321" s="143" t="n">
        <v>0</v>
      </c>
      <c r="G321" s="144" t="n">
        <v>0</v>
      </c>
    </row>
    <row r="322" customFormat="false" ht="15.6" hidden="false" customHeight="true" outlineLevel="0" collapsed="false">
      <c r="A322" s="142" t="s">
        <v>100</v>
      </c>
      <c r="B322" s="143" t="n">
        <v>0</v>
      </c>
      <c r="C322" s="144" t="n">
        <v>0</v>
      </c>
      <c r="E322" s="142" t="s">
        <v>141</v>
      </c>
      <c r="F322" s="143" t="n">
        <v>0</v>
      </c>
      <c r="G322" s="144" t="n">
        <v>0</v>
      </c>
    </row>
    <row r="323" customFormat="false" ht="15.6" hidden="false" customHeight="true" outlineLevel="0" collapsed="false">
      <c r="A323" s="142" t="s">
        <v>91</v>
      </c>
      <c r="B323" s="143" t="n">
        <v>0</v>
      </c>
      <c r="C323" s="144" t="n">
        <v>0</v>
      </c>
      <c r="E323" s="142" t="s">
        <v>151</v>
      </c>
      <c r="F323" s="143" t="n">
        <v>0</v>
      </c>
      <c r="G323" s="144" t="n">
        <v>0</v>
      </c>
    </row>
    <row r="324" customFormat="false" ht="15.6" hidden="false" customHeight="true" outlineLevel="0" collapsed="false">
      <c r="A324" s="142" t="s">
        <v>97</v>
      </c>
      <c r="B324" s="143" t="n">
        <v>0</v>
      </c>
      <c r="C324" s="144" t="n">
        <v>0</v>
      </c>
      <c r="E324" s="142" t="s">
        <v>155</v>
      </c>
      <c r="F324" s="143" t="n">
        <v>0</v>
      </c>
      <c r="G324" s="144" t="n">
        <v>0</v>
      </c>
    </row>
    <row r="325" customFormat="false" ht="15.6" hidden="false" customHeight="true" outlineLevel="0" collapsed="false">
      <c r="A325" s="142" t="s">
        <v>107</v>
      </c>
      <c r="B325" s="143" t="n">
        <v>0</v>
      </c>
      <c r="C325" s="144" t="n">
        <v>0</v>
      </c>
      <c r="E325" s="142" t="s">
        <v>161</v>
      </c>
      <c r="F325" s="143" t="n">
        <v>0</v>
      </c>
      <c r="G325" s="144" t="n">
        <v>0</v>
      </c>
    </row>
    <row r="326" customFormat="false" ht="15.6" hidden="false" customHeight="true" outlineLevel="0" collapsed="false">
      <c r="A326" s="142" t="s">
        <v>120</v>
      </c>
      <c r="B326" s="143" t="n">
        <v>0</v>
      </c>
      <c r="C326" s="144" t="n">
        <v>200</v>
      </c>
      <c r="E326" s="142" t="s">
        <v>150</v>
      </c>
      <c r="F326" s="143" t="n">
        <v>0</v>
      </c>
      <c r="G326" s="144" t="n">
        <v>0</v>
      </c>
    </row>
    <row r="327" customFormat="false" ht="15.6" hidden="false" customHeight="true" outlineLevel="0" collapsed="false">
      <c r="A327" s="142" t="s">
        <v>118</v>
      </c>
      <c r="B327" s="143" t="n">
        <v>1</v>
      </c>
      <c r="C327" s="144" t="n">
        <v>39.5264</v>
      </c>
      <c r="E327" s="142" t="s">
        <v>139</v>
      </c>
      <c r="F327" s="143" t="n">
        <v>0</v>
      </c>
      <c r="G327" s="144" t="n">
        <v>0</v>
      </c>
    </row>
    <row r="328" customFormat="false" ht="15.6" hidden="false" customHeight="true" outlineLevel="0" collapsed="false">
      <c r="A328" s="142" t="s">
        <v>121</v>
      </c>
      <c r="B328" s="143" t="n">
        <v>0</v>
      </c>
      <c r="C328" s="144" t="n">
        <v>0</v>
      </c>
      <c r="E328" s="142" t="s">
        <v>145</v>
      </c>
      <c r="F328" s="143" t="n">
        <v>0</v>
      </c>
      <c r="G328" s="144" t="n">
        <v>0</v>
      </c>
    </row>
    <row r="329" customFormat="false" ht="15.6" hidden="false" customHeight="true" outlineLevel="0" collapsed="false">
      <c r="A329" s="142" t="s">
        <v>119</v>
      </c>
      <c r="B329" s="143" t="n">
        <v>0</v>
      </c>
      <c r="C329" s="144" t="n">
        <v>0</v>
      </c>
      <c r="E329" s="142" t="s">
        <v>143</v>
      </c>
      <c r="F329" s="143" t="n">
        <v>0</v>
      </c>
      <c r="G329" s="144" t="n">
        <v>0</v>
      </c>
    </row>
    <row r="330" customFormat="false" ht="15.6" hidden="false" customHeight="true" outlineLevel="0" collapsed="false">
      <c r="A330" s="145" t="s">
        <v>122</v>
      </c>
      <c r="B330" s="146" t="n">
        <v>11</v>
      </c>
      <c r="C330" s="147" t="n">
        <v>26676.0254</v>
      </c>
      <c r="E330" s="142" t="s">
        <v>154</v>
      </c>
      <c r="F330" s="143" t="n">
        <v>0</v>
      </c>
      <c r="G330" s="144" t="n">
        <v>0</v>
      </c>
    </row>
    <row r="331" customFormat="false" ht="15.6" hidden="false" customHeight="true" outlineLevel="0" collapsed="false">
      <c r="A331" s="171"/>
      <c r="B331" s="172"/>
      <c r="C331" s="173"/>
      <c r="E331" s="142" t="s">
        <v>128</v>
      </c>
      <c r="F331" s="143" t="n">
        <v>0</v>
      </c>
      <c r="G331" s="144" t="n">
        <v>0</v>
      </c>
    </row>
    <row r="332" customFormat="false" ht="15.6" hidden="false" customHeight="true" outlineLevel="0" collapsed="false">
      <c r="A332" s="149"/>
      <c r="B332" s="150"/>
      <c r="C332" s="174"/>
      <c r="E332" s="142" t="s">
        <v>166</v>
      </c>
      <c r="F332" s="143" t="n">
        <v>0</v>
      </c>
      <c r="G332" s="144" t="n">
        <v>0</v>
      </c>
    </row>
    <row r="333" customFormat="false" ht="15.6" hidden="false" customHeight="true" outlineLevel="0" collapsed="false">
      <c r="A333" s="149"/>
      <c r="B333" s="150"/>
      <c r="C333" s="174"/>
      <c r="E333" s="142" t="s">
        <v>238</v>
      </c>
      <c r="F333" s="143" t="n">
        <v>0</v>
      </c>
      <c r="G333" s="144" t="n">
        <v>0</v>
      </c>
    </row>
    <row r="334" customFormat="false" ht="15.6" hidden="false" customHeight="true" outlineLevel="0" collapsed="false">
      <c r="A334" s="149"/>
      <c r="B334" s="150"/>
      <c r="C334" s="174"/>
      <c r="E334" s="142" t="s">
        <v>136</v>
      </c>
      <c r="F334" s="143" t="n">
        <v>0</v>
      </c>
      <c r="G334" s="144" t="n">
        <v>0</v>
      </c>
    </row>
    <row r="335" customFormat="false" ht="15.6" hidden="false" customHeight="true" outlineLevel="0" collapsed="false">
      <c r="A335" s="149"/>
      <c r="B335" s="150"/>
      <c r="C335" s="174"/>
      <c r="E335" s="142" t="s">
        <v>148</v>
      </c>
      <c r="F335" s="143" t="n">
        <v>0</v>
      </c>
      <c r="G335" s="144" t="n">
        <v>0</v>
      </c>
    </row>
    <row r="336" customFormat="false" ht="15.6" hidden="false" customHeight="true" outlineLevel="0" collapsed="false">
      <c r="A336" s="149"/>
      <c r="B336" s="150"/>
      <c r="C336" s="174"/>
      <c r="E336" s="142" t="s">
        <v>146</v>
      </c>
      <c r="F336" s="143" t="n">
        <v>0</v>
      </c>
      <c r="G336" s="144" t="n">
        <v>0</v>
      </c>
    </row>
    <row r="337" customFormat="false" ht="15.6" hidden="false" customHeight="true" outlineLevel="0" collapsed="false">
      <c r="A337" s="149"/>
      <c r="B337" s="150"/>
      <c r="C337" s="174"/>
      <c r="E337" s="142" t="s">
        <v>168</v>
      </c>
      <c r="F337" s="143" t="n">
        <v>0</v>
      </c>
      <c r="G337" s="144" t="n">
        <v>200</v>
      </c>
    </row>
    <row r="338" customFormat="false" ht="15.6" hidden="false" customHeight="true" outlineLevel="0" collapsed="false">
      <c r="A338" s="149"/>
      <c r="B338" s="150"/>
      <c r="C338" s="174"/>
      <c r="E338" s="142" t="s">
        <v>170</v>
      </c>
      <c r="F338" s="143" t="n">
        <v>0</v>
      </c>
      <c r="G338" s="144" t="n">
        <v>0</v>
      </c>
    </row>
    <row r="339" customFormat="false" ht="15.6" hidden="false" customHeight="true" outlineLevel="0" collapsed="false">
      <c r="A339" s="149"/>
      <c r="B339" s="150"/>
      <c r="C339" s="174"/>
      <c r="E339" s="145" t="s">
        <v>122</v>
      </c>
      <c r="F339" s="146" t="n">
        <v>11</v>
      </c>
      <c r="G339" s="147" t="n">
        <v>26676.0254</v>
      </c>
    </row>
    <row r="340" customFormat="false" ht="15.6" hidden="false" customHeight="true" outlineLevel="0" collapsed="false">
      <c r="A340" s="135"/>
      <c r="B340" s="135"/>
      <c r="E340" s="153"/>
      <c r="F340" s="154"/>
      <c r="G340" s="155"/>
    </row>
    <row r="341" customFormat="false" ht="15.6" hidden="false" customHeight="true" outlineLevel="0" collapsed="false">
      <c r="A341" s="135"/>
      <c r="B341" s="135"/>
      <c r="E341" s="153"/>
      <c r="F341" s="154"/>
      <c r="G341" s="155"/>
    </row>
    <row r="342" customFormat="false" ht="22.5" hidden="false" customHeight="true" outlineLevel="0" collapsed="false">
      <c r="A342" s="156" t="s">
        <v>228</v>
      </c>
      <c r="B342" s="157" t="s">
        <v>257</v>
      </c>
      <c r="C342" s="158"/>
    </row>
    <row r="343" customFormat="false" ht="18.75" hidden="false" customHeight="true" outlineLevel="0" collapsed="false">
      <c r="A343" s="159" t="s">
        <v>231</v>
      </c>
      <c r="B343" s="159"/>
      <c r="C343" s="159"/>
    </row>
    <row r="344" customFormat="false" ht="22.5" hidden="false" customHeight="true" outlineLevel="0" collapsed="false">
      <c r="C344" s="160" t="s">
        <v>232</v>
      </c>
    </row>
    <row r="345" customFormat="false" ht="18.75" hidden="false" customHeight="true" outlineLevel="0" collapsed="false">
      <c r="A345" s="138" t="s">
        <v>240</v>
      </c>
      <c r="B345" s="139" t="s">
        <v>234</v>
      </c>
      <c r="C345" s="161" t="s">
        <v>235</v>
      </c>
    </row>
    <row r="346" customFormat="false" ht="12.75" hidden="false" customHeight="true" outlineLevel="0" collapsed="false">
      <c r="A346" s="138"/>
      <c r="B346" s="139"/>
      <c r="C346" s="161"/>
    </row>
    <row r="347" customFormat="false" ht="15" hidden="false" customHeight="true" outlineLevel="0" collapsed="false">
      <c r="A347" s="162" t="s">
        <v>244</v>
      </c>
      <c r="B347" s="163" t="n">
        <v>0</v>
      </c>
      <c r="C347" s="164" t="n">
        <v>7520</v>
      </c>
    </row>
    <row r="348" customFormat="false" ht="15" hidden="false" customHeight="true" outlineLevel="0" collapsed="false">
      <c r="A348" s="165" t="s">
        <v>242</v>
      </c>
      <c r="B348" s="166" t="n">
        <v>2</v>
      </c>
      <c r="C348" s="167" t="n">
        <v>1162.1725</v>
      </c>
    </row>
    <row r="349" customFormat="false" ht="15" hidden="false" customHeight="true" outlineLevel="0" collapsed="false">
      <c r="A349" s="165" t="s">
        <v>241</v>
      </c>
      <c r="B349" s="166" t="n">
        <v>0</v>
      </c>
      <c r="C349" s="167" t="n">
        <v>0</v>
      </c>
      <c r="E349" s="159"/>
      <c r="F349" s="159"/>
      <c r="G349" s="159"/>
    </row>
    <row r="350" customFormat="false" ht="15" hidden="false" customHeight="true" outlineLevel="0" collapsed="false">
      <c r="A350" s="165" t="s">
        <v>243</v>
      </c>
      <c r="B350" s="166" t="n">
        <v>0</v>
      </c>
      <c r="C350" s="167" t="n">
        <v>0</v>
      </c>
    </row>
    <row r="351" customFormat="false" ht="15" hidden="false" customHeight="true" outlineLevel="0" collapsed="false">
      <c r="A351" s="168" t="s">
        <v>223</v>
      </c>
      <c r="B351" s="169" t="n">
        <v>2</v>
      </c>
      <c r="C351" s="170" t="n">
        <v>8682.1725</v>
      </c>
    </row>
    <row r="352" customFormat="false" ht="15" hidden="false" customHeight="true" outlineLevel="0" collapsed="false">
      <c r="A352" s="165" t="s">
        <v>251</v>
      </c>
      <c r="B352" s="166" t="n">
        <v>1</v>
      </c>
      <c r="C352" s="167" t="n">
        <v>6563.3719</v>
      </c>
    </row>
    <row r="353" customFormat="false" ht="15" hidden="false" customHeight="true" outlineLevel="0" collapsed="false">
      <c r="A353" s="165" t="s">
        <v>246</v>
      </c>
      <c r="B353" s="166" t="n">
        <v>0</v>
      </c>
      <c r="C353" s="167" t="n">
        <v>200</v>
      </c>
    </row>
    <row r="354" customFormat="false" ht="15" hidden="false" customHeight="true" outlineLevel="0" collapsed="false">
      <c r="A354" s="165" t="s">
        <v>245</v>
      </c>
      <c r="B354" s="166" t="n">
        <v>1</v>
      </c>
      <c r="C354" s="167" t="n">
        <v>0</v>
      </c>
    </row>
    <row r="355" customFormat="false" ht="15" hidden="false" customHeight="true" outlineLevel="0" collapsed="false">
      <c r="A355" s="165" t="s">
        <v>247</v>
      </c>
      <c r="B355" s="166" t="n">
        <v>0</v>
      </c>
      <c r="C355" s="167" t="n">
        <v>0</v>
      </c>
    </row>
    <row r="356" customFormat="false" ht="15" hidden="false" customHeight="true" outlineLevel="0" collapsed="false">
      <c r="A356" s="165" t="s">
        <v>248</v>
      </c>
      <c r="B356" s="166" t="n">
        <v>0</v>
      </c>
      <c r="C356" s="167" t="n">
        <v>0</v>
      </c>
    </row>
    <row r="357" customFormat="false" ht="15" hidden="false" customHeight="true" outlineLevel="0" collapsed="false">
      <c r="A357" s="165" t="s">
        <v>249</v>
      </c>
      <c r="B357" s="166" t="n">
        <v>0</v>
      </c>
      <c r="C357" s="167" t="n">
        <v>0</v>
      </c>
    </row>
    <row r="358" customFormat="false" ht="15" hidden="false" customHeight="true" outlineLevel="0" collapsed="false">
      <c r="A358" s="165" t="s">
        <v>250</v>
      </c>
      <c r="B358" s="166" t="n">
        <v>0</v>
      </c>
      <c r="C358" s="167" t="n">
        <v>0</v>
      </c>
    </row>
    <row r="359" customFormat="false" ht="15" hidden="false" customHeight="true" outlineLevel="0" collapsed="false">
      <c r="A359" s="168" t="s">
        <v>223</v>
      </c>
      <c r="B359" s="169" t="n">
        <v>2</v>
      </c>
      <c r="C359" s="170" t="n">
        <v>6763.3719</v>
      </c>
    </row>
    <row r="360" customFormat="false" ht="15.6" hidden="false" customHeight="true" outlineLevel="0" collapsed="false">
      <c r="A360" s="135"/>
      <c r="B360" s="135"/>
      <c r="E360" s="153"/>
      <c r="F360" s="154"/>
      <c r="G360" s="155"/>
    </row>
    <row r="361" customFormat="false" ht="15.6" hidden="false" customHeight="true" outlineLevel="0" collapsed="false">
      <c r="A361" s="135"/>
      <c r="B361" s="135"/>
      <c r="E361" s="153"/>
      <c r="F361" s="154"/>
      <c r="G361" s="155"/>
    </row>
    <row r="362" customFormat="false" ht="15.6" hidden="false" customHeight="true" outlineLevel="0" collapsed="false">
      <c r="A362" s="135"/>
      <c r="B362" s="135"/>
      <c r="E362" s="153"/>
      <c r="F362" s="154"/>
      <c r="G362" s="155"/>
    </row>
    <row r="363" customFormat="false" ht="15.6" hidden="false" customHeight="true" outlineLevel="0" collapsed="false">
      <c r="A363" s="135"/>
      <c r="B363" s="135"/>
      <c r="E363" s="153"/>
      <c r="F363" s="154"/>
      <c r="G363" s="155"/>
    </row>
    <row r="364" customFormat="false" ht="15.6" hidden="false" customHeight="true" outlineLevel="0" collapsed="false">
      <c r="A364" s="135"/>
      <c r="B364" s="135"/>
      <c r="E364" s="153"/>
      <c r="F364" s="154"/>
      <c r="G364" s="155"/>
    </row>
    <row r="365" customFormat="false" ht="15.6" hidden="false" customHeight="true" outlineLevel="0" collapsed="false">
      <c r="A365" s="135"/>
      <c r="B365" s="135"/>
      <c r="E365" s="153"/>
      <c r="F365" s="154"/>
      <c r="G365" s="155"/>
    </row>
    <row r="366" customFormat="false" ht="15.6" hidden="false" customHeight="true" outlineLevel="0" collapsed="false">
      <c r="A366" s="135"/>
      <c r="B366" s="135"/>
      <c r="E366" s="153"/>
      <c r="F366" s="154"/>
      <c r="G366" s="155"/>
    </row>
    <row r="367" customFormat="false" ht="15.6" hidden="false" customHeight="true" outlineLevel="0" collapsed="false">
      <c r="A367" s="135"/>
      <c r="B367" s="135"/>
      <c r="E367" s="153"/>
      <c r="F367" s="154"/>
      <c r="G367" s="155"/>
    </row>
    <row r="368" customFormat="false" ht="15.6" hidden="false" customHeight="true" outlineLevel="0" collapsed="false">
      <c r="A368" s="135"/>
      <c r="B368" s="135"/>
      <c r="E368" s="153"/>
      <c r="F368" s="154"/>
      <c r="G368" s="155"/>
    </row>
    <row r="369" customFormat="false" ht="15.6" hidden="false" customHeight="true" outlineLevel="0" collapsed="false">
      <c r="A369" s="135"/>
      <c r="B369" s="135"/>
      <c r="E369" s="153"/>
      <c r="F369" s="154"/>
      <c r="G369" s="155"/>
    </row>
    <row r="370" customFormat="false" ht="15.6" hidden="false" customHeight="true" outlineLevel="0" collapsed="false">
      <c r="A370" s="135"/>
      <c r="B370" s="135"/>
      <c r="E370" s="153"/>
      <c r="F370" s="154"/>
      <c r="G370" s="155"/>
    </row>
    <row r="371" customFormat="false" ht="15.6" hidden="false" customHeight="true" outlineLevel="0" collapsed="false">
      <c r="A371" s="135"/>
      <c r="B371" s="135"/>
      <c r="E371" s="153"/>
      <c r="F371" s="154"/>
      <c r="G371" s="155"/>
    </row>
    <row r="372" customFormat="false" ht="15.6" hidden="false" customHeight="true" outlineLevel="0" collapsed="false">
      <c r="A372" s="135"/>
      <c r="B372" s="135"/>
      <c r="E372" s="153"/>
      <c r="F372" s="154"/>
      <c r="G372" s="155"/>
    </row>
    <row r="373" customFormat="false" ht="15.6" hidden="false" customHeight="true" outlineLevel="0" collapsed="false">
      <c r="A373" s="135"/>
      <c r="B373" s="135"/>
      <c r="E373" s="153"/>
      <c r="F373" s="154"/>
      <c r="G373" s="155"/>
    </row>
    <row r="374" customFormat="false" ht="15.6" hidden="false" customHeight="true" outlineLevel="0" collapsed="false">
      <c r="A374" s="135"/>
      <c r="B374" s="135"/>
      <c r="E374" s="153"/>
      <c r="F374" s="154"/>
      <c r="G374" s="155"/>
    </row>
    <row r="375" customFormat="false" ht="15.6" hidden="false" customHeight="true" outlineLevel="0" collapsed="false">
      <c r="A375" s="135"/>
      <c r="B375" s="135"/>
      <c r="E375" s="153"/>
      <c r="F375" s="154"/>
      <c r="G375" s="155"/>
    </row>
    <row r="376" customFormat="false" ht="15.6" hidden="false" customHeight="true" outlineLevel="0" collapsed="false">
      <c r="A376" s="135"/>
      <c r="B376" s="135"/>
      <c r="E376" s="153"/>
      <c r="F376" s="154"/>
      <c r="G376" s="155"/>
    </row>
    <row r="377" customFormat="false" ht="15.6" hidden="false" customHeight="true" outlineLevel="0" collapsed="false">
      <c r="A377" s="135"/>
      <c r="B377" s="135"/>
      <c r="E377" s="153"/>
      <c r="F377" s="154"/>
      <c r="G377" s="155"/>
    </row>
    <row r="378" customFormat="false" ht="15.6" hidden="false" customHeight="true" outlineLevel="0" collapsed="false">
      <c r="A378" s="135"/>
      <c r="B378" s="135"/>
      <c r="E378" s="153"/>
      <c r="F378" s="154"/>
      <c r="G378" s="155"/>
    </row>
    <row r="379" customFormat="false" ht="15.6" hidden="false" customHeight="true" outlineLevel="0" collapsed="false">
      <c r="A379" s="135"/>
      <c r="B379" s="135"/>
      <c r="E379" s="153"/>
      <c r="F379" s="154"/>
      <c r="G379" s="155"/>
    </row>
    <row r="380" customFormat="false" ht="15.6" hidden="false" customHeight="true" outlineLevel="0" collapsed="false">
      <c r="A380" s="135"/>
      <c r="B380" s="135"/>
      <c r="E380" s="153"/>
      <c r="F380" s="154"/>
      <c r="G380" s="155"/>
    </row>
    <row r="381" customFormat="false" ht="15.6" hidden="false" customHeight="true" outlineLevel="0" collapsed="false">
      <c r="A381" s="135"/>
      <c r="B381" s="135"/>
      <c r="E381" s="153"/>
      <c r="F381" s="154"/>
      <c r="G381" s="155"/>
    </row>
    <row r="382" customFormat="false" ht="15.6" hidden="false" customHeight="true" outlineLevel="0" collapsed="false">
      <c r="A382" s="135"/>
      <c r="B382" s="135"/>
      <c r="E382" s="153"/>
      <c r="F382" s="154"/>
      <c r="G382" s="155"/>
    </row>
    <row r="383" customFormat="false" ht="15.6" hidden="false" customHeight="true" outlineLevel="0" collapsed="false">
      <c r="A383" s="135"/>
      <c r="B383" s="135"/>
      <c r="E383" s="153"/>
      <c r="F383" s="154"/>
      <c r="G383" s="155"/>
    </row>
    <row r="384" customFormat="false" ht="15.6" hidden="false" customHeight="true" outlineLevel="0" collapsed="false">
      <c r="A384" s="135"/>
      <c r="B384" s="135"/>
      <c r="E384" s="153"/>
      <c r="F384" s="154"/>
      <c r="G384" s="155"/>
    </row>
    <row r="385" customFormat="false" ht="15.6" hidden="false" customHeight="true" outlineLevel="0" collapsed="false">
      <c r="A385" s="135"/>
      <c r="B385" s="135"/>
      <c r="E385" s="153"/>
      <c r="F385" s="154"/>
      <c r="G385" s="155"/>
    </row>
    <row r="386" customFormat="false" ht="15.6" hidden="false" customHeight="true" outlineLevel="0" collapsed="false">
      <c r="A386" s="135"/>
      <c r="B386" s="135"/>
      <c r="E386" s="153"/>
      <c r="F386" s="154"/>
      <c r="G386" s="155"/>
    </row>
    <row r="387" customFormat="false" ht="15.6" hidden="false" customHeight="true" outlineLevel="0" collapsed="false">
      <c r="A387" s="135"/>
      <c r="B387" s="135"/>
      <c r="E387" s="153"/>
      <c r="F387" s="154"/>
      <c r="G387" s="155"/>
    </row>
    <row r="388" customFormat="false" ht="15.6" hidden="false" customHeight="true" outlineLevel="0" collapsed="false">
      <c r="A388" s="135"/>
      <c r="B388" s="135"/>
      <c r="E388" s="153"/>
      <c r="F388" s="154"/>
      <c r="G388" s="155"/>
    </row>
    <row r="389" customFormat="false" ht="15.6" hidden="false" customHeight="true" outlineLevel="0" collapsed="false">
      <c r="A389" s="135"/>
      <c r="B389" s="135"/>
      <c r="E389" s="153"/>
      <c r="F389" s="154"/>
      <c r="G389" s="155"/>
    </row>
    <row r="390" customFormat="false" ht="15.6" hidden="false" customHeight="true" outlineLevel="0" collapsed="false">
      <c r="A390" s="135"/>
      <c r="B390" s="135"/>
      <c r="E390" s="153"/>
      <c r="F390" s="154"/>
      <c r="G390" s="155"/>
    </row>
    <row r="391" customFormat="false" ht="15.6" hidden="false" customHeight="true" outlineLevel="0" collapsed="false">
      <c r="A391" s="135"/>
      <c r="B391" s="135"/>
      <c r="E391" s="153"/>
      <c r="F391" s="154"/>
      <c r="G391" s="155"/>
    </row>
    <row r="392" customFormat="false" ht="21.95" hidden="false" customHeight="true" outlineLevel="0" collapsed="false">
      <c r="A392" s="134" t="s">
        <v>228</v>
      </c>
      <c r="B392" s="135" t="s">
        <v>258</v>
      </c>
      <c r="C392" s="59"/>
      <c r="G392" s="59"/>
    </row>
    <row r="393" customFormat="false" ht="21.95" hidden="false" customHeight="true" outlineLevel="0" collapsed="false">
      <c r="A393" s="136" t="s">
        <v>230</v>
      </c>
      <c r="B393" s="136"/>
      <c r="C393" s="136"/>
      <c r="E393" s="136" t="s">
        <v>231</v>
      </c>
      <c r="F393" s="136"/>
      <c r="G393" s="136"/>
    </row>
    <row r="394" customFormat="false" ht="21.95" hidden="false" customHeight="true" outlineLevel="0" collapsed="false">
      <c r="C394" s="160" t="s">
        <v>232</v>
      </c>
      <c r="G394" s="160" t="s">
        <v>232</v>
      </c>
    </row>
    <row r="395" customFormat="false" ht="21.95" hidden="false" customHeight="true" outlineLevel="0" collapsed="false">
      <c r="A395" s="138" t="s">
        <v>233</v>
      </c>
      <c r="B395" s="139" t="s">
        <v>234</v>
      </c>
      <c r="C395" s="161" t="s">
        <v>235</v>
      </c>
      <c r="E395" s="138" t="s">
        <v>236</v>
      </c>
      <c r="F395" s="141" t="s">
        <v>234</v>
      </c>
      <c r="G395" s="161" t="s">
        <v>235</v>
      </c>
    </row>
    <row r="396" customFormat="false" ht="21.95" hidden="false" customHeight="true" outlineLevel="0" collapsed="false">
      <c r="A396" s="138"/>
      <c r="B396" s="139"/>
      <c r="C396" s="161"/>
      <c r="E396" s="138"/>
      <c r="F396" s="141"/>
      <c r="G396" s="161"/>
    </row>
    <row r="397" customFormat="false" ht="15.6" hidden="false" customHeight="true" outlineLevel="0" collapsed="false">
      <c r="A397" s="175" t="s">
        <v>179</v>
      </c>
      <c r="B397" s="176" t="n">
        <v>9</v>
      </c>
      <c r="C397" s="177" t="n">
        <v>330648.8163</v>
      </c>
      <c r="E397" s="142" t="s">
        <v>147</v>
      </c>
      <c r="F397" s="143" t="n">
        <v>18</v>
      </c>
      <c r="G397" s="144" t="n">
        <v>402751.3036</v>
      </c>
    </row>
    <row r="398" customFormat="false" ht="15.6" hidden="false" customHeight="true" outlineLevel="0" collapsed="false">
      <c r="A398" s="175" t="s">
        <v>178</v>
      </c>
      <c r="B398" s="176" t="n">
        <v>12</v>
      </c>
      <c r="C398" s="177" t="n">
        <v>200034.247</v>
      </c>
      <c r="E398" s="142" t="s">
        <v>142</v>
      </c>
      <c r="F398" s="143" t="n">
        <v>2</v>
      </c>
      <c r="G398" s="144" t="n">
        <v>260754.035</v>
      </c>
    </row>
    <row r="399" customFormat="false" ht="15.6" hidden="false" customHeight="true" outlineLevel="0" collapsed="false">
      <c r="A399" s="175" t="s">
        <v>191</v>
      </c>
      <c r="B399" s="176" t="n">
        <v>0</v>
      </c>
      <c r="C399" s="177" t="n">
        <v>94697.6</v>
      </c>
      <c r="E399" s="142" t="s">
        <v>125</v>
      </c>
      <c r="F399" s="143" t="n">
        <v>2</v>
      </c>
      <c r="G399" s="144" t="n">
        <v>50347.988</v>
      </c>
    </row>
    <row r="400" customFormat="false" ht="15.6" hidden="false" customHeight="true" outlineLevel="0" collapsed="false">
      <c r="A400" s="175" t="s">
        <v>190</v>
      </c>
      <c r="B400" s="176" t="n">
        <v>0</v>
      </c>
      <c r="C400" s="177" t="n">
        <v>93535</v>
      </c>
      <c r="E400" s="142" t="s">
        <v>130</v>
      </c>
      <c r="F400" s="143" t="n">
        <v>2</v>
      </c>
      <c r="G400" s="144" t="n">
        <v>47365.5996</v>
      </c>
    </row>
    <row r="401" customFormat="false" ht="15.6" hidden="false" customHeight="true" outlineLevel="0" collapsed="false">
      <c r="A401" s="175" t="s">
        <v>181</v>
      </c>
      <c r="B401" s="176" t="n">
        <v>9</v>
      </c>
      <c r="C401" s="177" t="n">
        <v>85515.2095</v>
      </c>
      <c r="E401" s="142" t="s">
        <v>128</v>
      </c>
      <c r="F401" s="143" t="n">
        <v>2</v>
      </c>
      <c r="G401" s="144" t="n">
        <v>34360.444</v>
      </c>
    </row>
    <row r="402" customFormat="false" ht="15.6" hidden="false" customHeight="true" outlineLevel="0" collapsed="false">
      <c r="A402" s="175" t="s">
        <v>180</v>
      </c>
      <c r="B402" s="176" t="n">
        <v>13</v>
      </c>
      <c r="C402" s="177" t="n">
        <v>72253.053</v>
      </c>
      <c r="E402" s="142" t="s">
        <v>157</v>
      </c>
      <c r="F402" s="143" t="n">
        <v>3</v>
      </c>
      <c r="G402" s="144" t="n">
        <v>32661.906</v>
      </c>
    </row>
    <row r="403" customFormat="false" ht="15.6" hidden="false" customHeight="true" outlineLevel="0" collapsed="false">
      <c r="A403" s="175" t="s">
        <v>194</v>
      </c>
      <c r="B403" s="176" t="n">
        <v>3</v>
      </c>
      <c r="C403" s="177" t="n">
        <v>26000</v>
      </c>
      <c r="E403" s="142" t="s">
        <v>138</v>
      </c>
      <c r="F403" s="143" t="n">
        <v>3</v>
      </c>
      <c r="G403" s="144" t="n">
        <v>30348.5694</v>
      </c>
    </row>
    <row r="404" customFormat="false" ht="15.6" hidden="false" customHeight="true" outlineLevel="0" collapsed="false">
      <c r="A404" s="175" t="s">
        <v>182</v>
      </c>
      <c r="B404" s="176" t="n">
        <v>3</v>
      </c>
      <c r="C404" s="177" t="n">
        <v>20842.435</v>
      </c>
      <c r="E404" s="142" t="s">
        <v>152</v>
      </c>
      <c r="F404" s="143" t="n">
        <v>2</v>
      </c>
      <c r="G404" s="144" t="n">
        <v>21115.1573</v>
      </c>
    </row>
    <row r="405" customFormat="false" ht="15.6" hidden="false" customHeight="true" outlineLevel="0" collapsed="false">
      <c r="A405" s="175" t="s">
        <v>183</v>
      </c>
      <c r="B405" s="176" t="n">
        <v>6</v>
      </c>
      <c r="C405" s="177" t="n">
        <v>19223.192</v>
      </c>
      <c r="E405" s="142" t="s">
        <v>132</v>
      </c>
      <c r="F405" s="143" t="n">
        <v>2</v>
      </c>
      <c r="G405" s="144" t="n">
        <v>12960</v>
      </c>
    </row>
    <row r="406" customFormat="false" ht="15.6" hidden="false" customHeight="true" outlineLevel="0" collapsed="false">
      <c r="A406" s="175" t="s">
        <v>189</v>
      </c>
      <c r="B406" s="176" t="n">
        <v>1</v>
      </c>
      <c r="C406" s="177" t="n">
        <v>7700</v>
      </c>
      <c r="E406" s="142" t="s">
        <v>140</v>
      </c>
      <c r="F406" s="143" t="n">
        <v>3</v>
      </c>
      <c r="G406" s="144" t="n">
        <v>11703.738</v>
      </c>
    </row>
    <row r="407" customFormat="false" ht="15.6" hidden="false" customHeight="true" outlineLevel="0" collapsed="false">
      <c r="A407" s="175" t="s">
        <v>196</v>
      </c>
      <c r="B407" s="176" t="n">
        <v>1</v>
      </c>
      <c r="C407" s="177" t="n">
        <v>4000</v>
      </c>
      <c r="E407" s="142" t="s">
        <v>139</v>
      </c>
      <c r="F407" s="143" t="n">
        <v>2</v>
      </c>
      <c r="G407" s="144" t="n">
        <v>10920.031</v>
      </c>
    </row>
    <row r="408" customFormat="false" ht="15.6" hidden="false" customHeight="true" outlineLevel="0" collapsed="false">
      <c r="A408" s="175" t="s">
        <v>188</v>
      </c>
      <c r="B408" s="176" t="n">
        <v>0</v>
      </c>
      <c r="C408" s="177" t="n">
        <v>3132.2448</v>
      </c>
      <c r="E408" s="142" t="s">
        <v>237</v>
      </c>
      <c r="F408" s="143" t="n">
        <v>2</v>
      </c>
      <c r="G408" s="144" t="n">
        <v>10433</v>
      </c>
    </row>
    <row r="409" customFormat="false" ht="15.6" hidden="false" customHeight="true" outlineLevel="0" collapsed="false">
      <c r="A409" s="175" t="s">
        <v>186</v>
      </c>
      <c r="B409" s="176" t="n">
        <v>0</v>
      </c>
      <c r="C409" s="177" t="n">
        <v>3000</v>
      </c>
      <c r="E409" s="142" t="s">
        <v>135</v>
      </c>
      <c r="F409" s="143" t="n">
        <v>7</v>
      </c>
      <c r="G409" s="144" t="n">
        <v>9037.3318</v>
      </c>
    </row>
    <row r="410" customFormat="false" ht="15.6" hidden="false" customHeight="true" outlineLevel="0" collapsed="false">
      <c r="A410" s="175" t="s">
        <v>192</v>
      </c>
      <c r="B410" s="176" t="n">
        <v>1</v>
      </c>
      <c r="C410" s="177" t="n">
        <v>2279.955</v>
      </c>
      <c r="E410" s="142" t="s">
        <v>136</v>
      </c>
      <c r="F410" s="143" t="n">
        <v>3</v>
      </c>
      <c r="G410" s="144" t="n">
        <v>5420.6</v>
      </c>
    </row>
    <row r="411" customFormat="false" ht="15.6" hidden="false" customHeight="true" outlineLevel="0" collapsed="false">
      <c r="A411" s="175" t="s">
        <v>207</v>
      </c>
      <c r="B411" s="176" t="n">
        <v>1</v>
      </c>
      <c r="C411" s="177" t="n">
        <v>1690.2</v>
      </c>
      <c r="E411" s="142" t="s">
        <v>141</v>
      </c>
      <c r="F411" s="143" t="n">
        <v>1</v>
      </c>
      <c r="G411" s="144" t="n">
        <v>3387.5</v>
      </c>
    </row>
    <row r="412" customFormat="false" ht="15.6" hidden="false" customHeight="true" outlineLevel="0" collapsed="false">
      <c r="A412" s="175" t="s">
        <v>199</v>
      </c>
      <c r="B412" s="176" t="n">
        <v>0</v>
      </c>
      <c r="C412" s="177" t="n">
        <v>458</v>
      </c>
      <c r="E412" s="142" t="s">
        <v>151</v>
      </c>
      <c r="F412" s="143" t="n">
        <v>1</v>
      </c>
      <c r="G412" s="144" t="n">
        <v>3000</v>
      </c>
    </row>
    <row r="413" customFormat="false" ht="15.6" hidden="false" customHeight="true" outlineLevel="0" collapsed="false">
      <c r="A413" s="175" t="s">
        <v>185</v>
      </c>
      <c r="B413" s="176" t="n">
        <v>0</v>
      </c>
      <c r="C413" s="177" t="n">
        <v>441.7</v>
      </c>
      <c r="E413" s="142" t="s">
        <v>133</v>
      </c>
      <c r="F413" s="143" t="n">
        <v>0</v>
      </c>
      <c r="G413" s="144" t="n">
        <v>2922.571</v>
      </c>
    </row>
    <row r="414" customFormat="false" ht="15.6" hidden="false" customHeight="true" outlineLevel="0" collapsed="false">
      <c r="A414" s="175" t="s">
        <v>184</v>
      </c>
      <c r="B414" s="176" t="n">
        <v>0</v>
      </c>
      <c r="C414" s="177" t="n">
        <v>387.5</v>
      </c>
      <c r="E414" s="142" t="s">
        <v>144</v>
      </c>
      <c r="F414" s="143" t="n">
        <v>0</v>
      </c>
      <c r="G414" s="144" t="n">
        <v>2700</v>
      </c>
    </row>
    <row r="415" customFormat="false" ht="15.6" hidden="false" customHeight="true" outlineLevel="0" collapsed="false">
      <c r="A415" s="175" t="s">
        <v>187</v>
      </c>
      <c r="B415" s="176" t="n">
        <v>0</v>
      </c>
      <c r="C415" s="177" t="n">
        <v>133</v>
      </c>
      <c r="E415" s="142" t="s">
        <v>156</v>
      </c>
      <c r="F415" s="143" t="n">
        <v>2</v>
      </c>
      <c r="G415" s="144" t="n">
        <v>2248</v>
      </c>
    </row>
    <row r="416" customFormat="false" ht="15.6" hidden="false" customHeight="true" outlineLevel="0" collapsed="false">
      <c r="A416" s="175" t="s">
        <v>209</v>
      </c>
      <c r="B416" s="176" t="n">
        <v>0</v>
      </c>
      <c r="C416" s="177" t="n">
        <v>0</v>
      </c>
      <c r="E416" s="142" t="s">
        <v>149</v>
      </c>
      <c r="F416" s="143" t="n">
        <v>1</v>
      </c>
      <c r="G416" s="144" t="n">
        <v>2000</v>
      </c>
    </row>
    <row r="417" customFormat="false" ht="15.6" hidden="false" customHeight="true" outlineLevel="0" collapsed="false">
      <c r="A417" s="175" t="s">
        <v>204</v>
      </c>
      <c r="B417" s="176" t="n">
        <v>0</v>
      </c>
      <c r="C417" s="177" t="n">
        <v>0</v>
      </c>
      <c r="E417" s="142" t="s">
        <v>154</v>
      </c>
      <c r="F417" s="143" t="n">
        <v>0</v>
      </c>
      <c r="G417" s="144" t="n">
        <v>2000</v>
      </c>
    </row>
    <row r="418" customFormat="false" ht="15.6" hidden="false" customHeight="true" outlineLevel="0" collapsed="false">
      <c r="A418" s="175" t="s">
        <v>201</v>
      </c>
      <c r="B418" s="176" t="n">
        <v>0</v>
      </c>
      <c r="C418" s="177" t="n">
        <v>0</v>
      </c>
      <c r="E418" s="142" t="s">
        <v>155</v>
      </c>
      <c r="F418" s="143" t="n">
        <v>0</v>
      </c>
      <c r="G418" s="144" t="n">
        <v>1624.193</v>
      </c>
    </row>
    <row r="419" customFormat="false" ht="15.6" hidden="false" customHeight="true" outlineLevel="0" collapsed="false">
      <c r="A419" s="175" t="s">
        <v>208</v>
      </c>
      <c r="B419" s="176" t="n">
        <v>0</v>
      </c>
      <c r="C419" s="177" t="n">
        <v>0</v>
      </c>
      <c r="E419" s="142" t="s">
        <v>131</v>
      </c>
      <c r="F419" s="143" t="n">
        <v>0</v>
      </c>
      <c r="G419" s="144" t="n">
        <v>1000</v>
      </c>
    </row>
    <row r="420" customFormat="false" ht="15.6" hidden="false" customHeight="true" outlineLevel="0" collapsed="false">
      <c r="A420" s="175" t="s">
        <v>206</v>
      </c>
      <c r="B420" s="176" t="n">
        <v>0</v>
      </c>
      <c r="C420" s="177" t="n">
        <v>0</v>
      </c>
      <c r="E420" s="142" t="s">
        <v>127</v>
      </c>
      <c r="F420" s="143" t="n">
        <v>0</v>
      </c>
      <c r="G420" s="144" t="n">
        <v>600</v>
      </c>
    </row>
    <row r="421" customFormat="false" ht="15.6" hidden="false" customHeight="true" outlineLevel="0" collapsed="false">
      <c r="A421" s="175" t="s">
        <v>200</v>
      </c>
      <c r="B421" s="176" t="n">
        <v>0</v>
      </c>
      <c r="C421" s="177" t="n">
        <v>0</v>
      </c>
      <c r="E421" s="142" t="s">
        <v>137</v>
      </c>
      <c r="F421" s="143" t="n">
        <v>0</v>
      </c>
      <c r="G421" s="144" t="n">
        <v>0</v>
      </c>
    </row>
    <row r="422" customFormat="false" ht="15.6" hidden="false" customHeight="true" outlineLevel="0" collapsed="false">
      <c r="A422" s="175" t="s">
        <v>205</v>
      </c>
      <c r="B422" s="176" t="n">
        <v>0</v>
      </c>
      <c r="C422" s="177" t="n">
        <v>0</v>
      </c>
      <c r="E422" s="142" t="s">
        <v>129</v>
      </c>
      <c r="F422" s="143" t="n">
        <v>0</v>
      </c>
      <c r="G422" s="144" t="n">
        <v>0</v>
      </c>
    </row>
    <row r="423" customFormat="false" ht="15.6" hidden="false" customHeight="true" outlineLevel="0" collapsed="false">
      <c r="A423" s="175" t="s">
        <v>197</v>
      </c>
      <c r="B423" s="176" t="n">
        <v>0</v>
      </c>
      <c r="C423" s="177" t="n">
        <v>0</v>
      </c>
      <c r="E423" s="142" t="s">
        <v>158</v>
      </c>
      <c r="F423" s="143" t="n">
        <v>0</v>
      </c>
      <c r="G423" s="144" t="n">
        <v>0</v>
      </c>
    </row>
    <row r="424" customFormat="false" ht="15.6" hidden="false" customHeight="true" outlineLevel="0" collapsed="false">
      <c r="A424" s="175" t="s">
        <v>193</v>
      </c>
      <c r="B424" s="176" t="n">
        <v>0</v>
      </c>
      <c r="C424" s="177" t="n">
        <v>0</v>
      </c>
      <c r="E424" s="142" t="s">
        <v>165</v>
      </c>
      <c r="F424" s="143" t="n">
        <v>0</v>
      </c>
      <c r="G424" s="144" t="n">
        <v>0</v>
      </c>
    </row>
    <row r="425" customFormat="false" ht="15.6" hidden="false" customHeight="true" outlineLevel="0" collapsed="false">
      <c r="A425" s="175" t="s">
        <v>195</v>
      </c>
      <c r="B425" s="176" t="n">
        <v>0</v>
      </c>
      <c r="C425" s="177" t="n">
        <v>0</v>
      </c>
      <c r="E425" s="142" t="s">
        <v>164</v>
      </c>
      <c r="F425" s="143" t="n">
        <v>0</v>
      </c>
      <c r="G425" s="144" t="n">
        <v>0</v>
      </c>
    </row>
    <row r="426" customFormat="false" ht="15.6" hidden="false" customHeight="true" outlineLevel="0" collapsed="false">
      <c r="A426" s="175" t="s">
        <v>198</v>
      </c>
      <c r="B426" s="176" t="n">
        <v>0</v>
      </c>
      <c r="C426" s="177" t="n">
        <v>0</v>
      </c>
      <c r="E426" s="142" t="s">
        <v>134</v>
      </c>
      <c r="F426" s="143" t="n">
        <v>0</v>
      </c>
      <c r="G426" s="144" t="n">
        <v>0</v>
      </c>
    </row>
    <row r="427" customFormat="false" ht="15.6" hidden="false" customHeight="true" outlineLevel="0" collapsed="false">
      <c r="A427" s="175" t="s">
        <v>202</v>
      </c>
      <c r="B427" s="176" t="n">
        <v>0</v>
      </c>
      <c r="C427" s="177" t="n">
        <v>0</v>
      </c>
      <c r="E427" s="142" t="s">
        <v>161</v>
      </c>
      <c r="F427" s="143" t="n">
        <v>0</v>
      </c>
      <c r="G427" s="144" t="n">
        <v>0</v>
      </c>
    </row>
    <row r="428" customFormat="false" ht="15.6" hidden="false" customHeight="true" outlineLevel="0" collapsed="false">
      <c r="A428" s="175" t="s">
        <v>203</v>
      </c>
      <c r="B428" s="176" t="n">
        <v>0</v>
      </c>
      <c r="C428" s="177" t="n">
        <v>0</v>
      </c>
      <c r="E428" s="142" t="s">
        <v>150</v>
      </c>
      <c r="F428" s="143" t="n">
        <v>0</v>
      </c>
      <c r="G428" s="144" t="n">
        <v>0</v>
      </c>
    </row>
    <row r="429" customFormat="false" ht="15.6" hidden="false" customHeight="true" outlineLevel="0" collapsed="false">
      <c r="A429" s="145" t="s">
        <v>122</v>
      </c>
      <c r="B429" s="146" t="n">
        <v>59</v>
      </c>
      <c r="C429" s="147" t="n">
        <v>965972.1526</v>
      </c>
      <c r="E429" s="142" t="s">
        <v>145</v>
      </c>
      <c r="F429" s="143" t="n">
        <v>0</v>
      </c>
      <c r="G429" s="144" t="n">
        <v>0</v>
      </c>
    </row>
    <row r="430" customFormat="false" ht="15.6" hidden="false" customHeight="true" outlineLevel="0" collapsed="false">
      <c r="A430" s="171"/>
      <c r="B430" s="172"/>
      <c r="C430" s="173"/>
      <c r="E430" s="142" t="s">
        <v>143</v>
      </c>
      <c r="F430" s="143" t="n">
        <v>0</v>
      </c>
      <c r="G430" s="144" t="n">
        <v>0</v>
      </c>
    </row>
    <row r="431" customFormat="false" ht="15.6" hidden="false" customHeight="true" outlineLevel="0" collapsed="false">
      <c r="A431" s="171"/>
      <c r="B431" s="172"/>
      <c r="C431" s="173"/>
      <c r="E431" s="142" t="s">
        <v>166</v>
      </c>
      <c r="F431" s="143" t="n">
        <v>0</v>
      </c>
      <c r="G431" s="144" t="n">
        <v>0</v>
      </c>
    </row>
    <row r="432" customFormat="false" ht="15.6" hidden="false" customHeight="true" outlineLevel="0" collapsed="false">
      <c r="A432" s="171"/>
      <c r="B432" s="172"/>
      <c r="C432" s="173"/>
      <c r="E432" s="142" t="s">
        <v>238</v>
      </c>
      <c r="F432" s="143" t="n">
        <v>0</v>
      </c>
      <c r="G432" s="144" t="n">
        <v>0</v>
      </c>
    </row>
    <row r="433" customFormat="false" ht="15.6" hidden="false" customHeight="true" outlineLevel="0" collapsed="false">
      <c r="A433" s="171"/>
      <c r="B433" s="172"/>
      <c r="C433" s="173"/>
      <c r="E433" s="142" t="s">
        <v>148</v>
      </c>
      <c r="F433" s="143" t="n">
        <v>0</v>
      </c>
      <c r="G433" s="144" t="n">
        <v>0</v>
      </c>
    </row>
    <row r="434" customFormat="false" ht="15.6" hidden="false" customHeight="true" outlineLevel="0" collapsed="false">
      <c r="A434" s="171"/>
      <c r="B434" s="172"/>
      <c r="C434" s="173"/>
      <c r="E434" s="142" t="s">
        <v>146</v>
      </c>
      <c r="F434" s="143" t="n">
        <v>0</v>
      </c>
      <c r="G434" s="144" t="n">
        <v>0</v>
      </c>
    </row>
    <row r="435" customFormat="false" ht="15.6" hidden="false" customHeight="true" outlineLevel="0" collapsed="false">
      <c r="A435" s="171"/>
      <c r="B435" s="172"/>
      <c r="C435" s="173"/>
      <c r="E435" s="142" t="s">
        <v>168</v>
      </c>
      <c r="F435" s="143" t="n">
        <v>1</v>
      </c>
      <c r="G435" s="144" t="n">
        <v>4310.1849</v>
      </c>
    </row>
    <row r="436" customFormat="false" ht="15.6" hidden="false" customHeight="true" outlineLevel="0" collapsed="false">
      <c r="A436" s="171"/>
      <c r="B436" s="172"/>
      <c r="C436" s="173"/>
      <c r="E436" s="142" t="s">
        <v>170</v>
      </c>
      <c r="F436" s="143" t="n">
        <v>0</v>
      </c>
      <c r="G436" s="144" t="n">
        <v>0</v>
      </c>
    </row>
    <row r="437" customFormat="false" ht="15.6" hidden="false" customHeight="true" outlineLevel="0" collapsed="false">
      <c r="A437" s="135"/>
      <c r="B437" s="135"/>
      <c r="C437" s="59"/>
      <c r="E437" s="145" t="s">
        <v>122</v>
      </c>
      <c r="F437" s="146" t="n">
        <v>59</v>
      </c>
      <c r="G437" s="147" t="n">
        <v>965972.1526</v>
      </c>
    </row>
    <row r="438" customFormat="false" ht="15.6" hidden="false" customHeight="true" outlineLevel="0" collapsed="false">
      <c r="A438" s="135"/>
      <c r="B438" s="135"/>
      <c r="E438" s="153"/>
      <c r="F438" s="154"/>
      <c r="G438" s="155"/>
    </row>
    <row r="439" customFormat="false" ht="22.5" hidden="false" customHeight="true" outlineLevel="0" collapsed="false">
      <c r="A439" s="156" t="s">
        <v>228</v>
      </c>
      <c r="B439" s="157" t="s">
        <v>259</v>
      </c>
      <c r="C439" s="158"/>
    </row>
    <row r="440" customFormat="false" ht="18.75" hidden="false" customHeight="true" outlineLevel="0" collapsed="false">
      <c r="A440" s="159" t="s">
        <v>230</v>
      </c>
      <c r="B440" s="159"/>
      <c r="C440" s="159"/>
    </row>
    <row r="441" customFormat="false" ht="21.95" hidden="false" customHeight="true" outlineLevel="0" collapsed="false">
      <c r="C441" s="160" t="s">
        <v>232</v>
      </c>
    </row>
    <row r="442" customFormat="false" ht="21.95" hidden="false" customHeight="true" outlineLevel="0" collapsed="false">
      <c r="A442" s="98" t="s">
        <v>233</v>
      </c>
      <c r="B442" s="178" t="s">
        <v>234</v>
      </c>
      <c r="C442" s="179" t="s">
        <v>235</v>
      </c>
    </row>
    <row r="443" customFormat="false" ht="21.95" hidden="false" customHeight="true" outlineLevel="0" collapsed="false">
      <c r="A443" s="98"/>
      <c r="B443" s="178"/>
      <c r="C443" s="179"/>
    </row>
    <row r="444" customFormat="false" ht="15" hidden="false" customHeight="true" outlineLevel="0" collapsed="false">
      <c r="A444" s="162" t="s">
        <v>218</v>
      </c>
      <c r="B444" s="163" t="n">
        <v>3</v>
      </c>
      <c r="C444" s="164" t="n">
        <v>194644.8265</v>
      </c>
    </row>
    <row r="445" customFormat="false" ht="15" hidden="false" customHeight="true" outlineLevel="0" collapsed="false">
      <c r="A445" s="165" t="s">
        <v>219</v>
      </c>
      <c r="B445" s="166" t="n">
        <v>2</v>
      </c>
      <c r="C445" s="167" t="n">
        <v>7503.6282</v>
      </c>
    </row>
    <row r="446" customFormat="false" ht="15" hidden="false" customHeight="true" outlineLevel="0" collapsed="false">
      <c r="A446" s="165" t="s">
        <v>221</v>
      </c>
      <c r="B446" s="166" t="n">
        <v>0</v>
      </c>
      <c r="C446" s="167" t="n">
        <v>150</v>
      </c>
    </row>
    <row r="447" customFormat="false" ht="15" hidden="false" customHeight="true" outlineLevel="0" collapsed="false">
      <c r="A447" s="165" t="s">
        <v>260</v>
      </c>
      <c r="B447" s="166" t="n">
        <v>0</v>
      </c>
      <c r="C447" s="167" t="n">
        <v>0</v>
      </c>
    </row>
    <row r="448" customFormat="false" ht="15" hidden="false" customHeight="true" outlineLevel="0" collapsed="false">
      <c r="A448" s="180" t="s">
        <v>222</v>
      </c>
      <c r="B448" s="181" t="n">
        <v>4</v>
      </c>
      <c r="C448" s="182" t="n">
        <v>128350.3616</v>
      </c>
    </row>
    <row r="449" customFormat="false" ht="15" hidden="false" customHeight="true" outlineLevel="0" collapsed="false">
      <c r="A449" s="168" t="s">
        <v>223</v>
      </c>
      <c r="B449" s="169" t="n">
        <v>9</v>
      </c>
      <c r="C449" s="170" t="n">
        <v>330648.8163</v>
      </c>
    </row>
    <row r="450" customFormat="false" ht="15" hidden="false" customHeight="true" outlineLevel="0" collapsed="false">
      <c r="A450" s="162" t="s">
        <v>224</v>
      </c>
      <c r="B450" s="166" t="n">
        <v>6</v>
      </c>
      <c r="C450" s="164" t="n">
        <v>67576.1715</v>
      </c>
    </row>
    <row r="451" customFormat="false" ht="15" hidden="false" customHeight="true" outlineLevel="0" collapsed="false">
      <c r="A451" s="165" t="s">
        <v>225</v>
      </c>
      <c r="B451" s="166" t="n">
        <v>0</v>
      </c>
      <c r="C451" s="167" t="n">
        <v>0</v>
      </c>
    </row>
    <row r="452" customFormat="false" ht="15" hidden="false" customHeight="true" outlineLevel="0" collapsed="false">
      <c r="A452" s="180" t="s">
        <v>222</v>
      </c>
      <c r="B452" s="166" t="n">
        <v>3</v>
      </c>
      <c r="C452" s="182" t="n">
        <v>17939.038</v>
      </c>
    </row>
    <row r="453" customFormat="false" ht="15" hidden="false" customHeight="true" outlineLevel="0" collapsed="false">
      <c r="A453" s="168" t="s">
        <v>223</v>
      </c>
      <c r="B453" s="183" t="n">
        <v>9</v>
      </c>
      <c r="C453" s="184" t="n">
        <v>85515.2095</v>
      </c>
    </row>
    <row r="454" customFormat="false" ht="15" hidden="false" customHeight="true" outlineLevel="0" collapsed="false">
      <c r="A454" s="162" t="s">
        <v>226</v>
      </c>
      <c r="B454" s="163" t="n">
        <v>13</v>
      </c>
      <c r="C454" s="164" t="n">
        <v>72253.053</v>
      </c>
    </row>
    <row r="455" customFormat="false" ht="15" hidden="false" customHeight="true" outlineLevel="0" collapsed="false">
      <c r="A455" s="165" t="s">
        <v>227</v>
      </c>
      <c r="B455" s="166" t="n">
        <v>1</v>
      </c>
      <c r="C455" s="167" t="n">
        <v>1690.2</v>
      </c>
    </row>
    <row r="456" customFormat="false" ht="15" hidden="false" customHeight="true" outlineLevel="0" collapsed="false">
      <c r="A456" s="180" t="s">
        <v>222</v>
      </c>
      <c r="B456" s="181" t="n">
        <v>11</v>
      </c>
      <c r="C456" s="182" t="n">
        <v>198344.047</v>
      </c>
    </row>
    <row r="457" customFormat="false" ht="15" hidden="false" customHeight="true" outlineLevel="0" collapsed="false">
      <c r="A457" s="168" t="s">
        <v>223</v>
      </c>
      <c r="B457" s="169" t="n">
        <v>25</v>
      </c>
      <c r="C457" s="170" t="n">
        <v>272287.3</v>
      </c>
    </row>
    <row r="458" customFormat="false" ht="12.75" hidden="false" customHeight="true" outlineLevel="0" collapsed="false">
      <c r="C458" s="59"/>
    </row>
    <row r="459" customFormat="false" ht="22.5" hidden="false" customHeight="true" outlineLevel="0" collapsed="false">
      <c r="C459" s="59"/>
    </row>
    <row r="460" customFormat="false" ht="18.75" hidden="false" customHeight="true" outlineLevel="0" collapsed="false">
      <c r="A460" s="156" t="s">
        <v>228</v>
      </c>
      <c r="B460" s="157" t="s">
        <v>259</v>
      </c>
      <c r="C460" s="158"/>
    </row>
    <row r="461" customFormat="false" ht="22.5" hidden="false" customHeight="true" outlineLevel="0" collapsed="false">
      <c r="A461" s="159" t="s">
        <v>231</v>
      </c>
      <c r="B461" s="159"/>
      <c r="C461" s="159"/>
    </row>
    <row r="462" customFormat="false" ht="18.75" hidden="false" customHeight="true" outlineLevel="0" collapsed="false">
      <c r="C462" s="160" t="s">
        <v>232</v>
      </c>
    </row>
    <row r="463" customFormat="false" ht="12.75" hidden="false" customHeight="true" outlineLevel="0" collapsed="false">
      <c r="A463" s="138" t="s">
        <v>240</v>
      </c>
      <c r="B463" s="139" t="s">
        <v>234</v>
      </c>
      <c r="C463" s="161" t="s">
        <v>235</v>
      </c>
    </row>
    <row r="464" customFormat="false" ht="15" hidden="false" customHeight="true" outlineLevel="0" collapsed="false">
      <c r="A464" s="138"/>
      <c r="B464" s="139"/>
      <c r="C464" s="161"/>
    </row>
    <row r="465" customFormat="false" ht="15" hidden="false" customHeight="true" outlineLevel="0" collapsed="false">
      <c r="A465" s="162" t="s">
        <v>243</v>
      </c>
      <c r="B465" s="163" t="n">
        <v>1</v>
      </c>
      <c r="C465" s="164" t="n">
        <v>43354.7</v>
      </c>
    </row>
    <row r="466" customFormat="false" ht="15" hidden="false" customHeight="true" outlineLevel="0" collapsed="false">
      <c r="A466" s="165" t="s">
        <v>244</v>
      </c>
      <c r="B466" s="166" t="n">
        <v>1</v>
      </c>
      <c r="C466" s="167" t="n">
        <v>6993.288</v>
      </c>
    </row>
    <row r="467" customFormat="false" ht="15" hidden="false" customHeight="true" outlineLevel="0" collapsed="false">
      <c r="A467" s="165" t="s">
        <v>241</v>
      </c>
      <c r="B467" s="166" t="n">
        <v>0</v>
      </c>
      <c r="C467" s="167" t="n">
        <v>0</v>
      </c>
    </row>
    <row r="468" customFormat="false" ht="15" hidden="false" customHeight="true" outlineLevel="0" collapsed="false">
      <c r="A468" s="165" t="s">
        <v>242</v>
      </c>
      <c r="B468" s="166" t="n">
        <v>0</v>
      </c>
      <c r="C468" s="167" t="n">
        <v>0</v>
      </c>
    </row>
    <row r="469" customFormat="false" ht="15" hidden="false" customHeight="true" outlineLevel="0" collapsed="false">
      <c r="A469" s="168" t="s">
        <v>223</v>
      </c>
      <c r="B469" s="169" t="n">
        <v>2</v>
      </c>
      <c r="C469" s="170" t="n">
        <v>50347.988</v>
      </c>
    </row>
    <row r="470" customFormat="false" ht="15" hidden="false" customHeight="true" outlineLevel="0" collapsed="false">
      <c r="A470" s="165" t="s">
        <v>251</v>
      </c>
      <c r="B470" s="166" t="n">
        <v>2</v>
      </c>
      <c r="C470" s="167" t="n">
        <v>8633</v>
      </c>
    </row>
    <row r="471" customFormat="false" ht="15" hidden="false" customHeight="true" outlineLevel="0" collapsed="false">
      <c r="A471" s="165" t="s">
        <v>245</v>
      </c>
      <c r="B471" s="166" t="n">
        <v>0</v>
      </c>
      <c r="C471" s="167" t="n">
        <v>1350</v>
      </c>
    </row>
    <row r="472" customFormat="false" ht="15" hidden="false" customHeight="true" outlineLevel="0" collapsed="false">
      <c r="A472" s="165" t="s">
        <v>249</v>
      </c>
      <c r="B472" s="166" t="n">
        <v>0</v>
      </c>
      <c r="C472" s="167" t="n">
        <v>300</v>
      </c>
    </row>
    <row r="473" customFormat="false" ht="15" hidden="false" customHeight="true" outlineLevel="0" collapsed="false">
      <c r="A473" s="165" t="s">
        <v>248</v>
      </c>
      <c r="B473" s="166" t="n">
        <v>0</v>
      </c>
      <c r="C473" s="167" t="n">
        <v>150</v>
      </c>
    </row>
    <row r="474" customFormat="false" ht="15" hidden="false" customHeight="true" outlineLevel="0" collapsed="false">
      <c r="A474" s="165" t="s">
        <v>246</v>
      </c>
      <c r="B474" s="166" t="n">
        <v>0</v>
      </c>
      <c r="C474" s="167" t="n">
        <v>0</v>
      </c>
    </row>
    <row r="475" customFormat="false" ht="15" hidden="false" customHeight="true" outlineLevel="0" collapsed="false">
      <c r="A475" s="165" t="s">
        <v>247</v>
      </c>
      <c r="B475" s="166" t="n">
        <v>0</v>
      </c>
      <c r="C475" s="167" t="n">
        <v>0</v>
      </c>
    </row>
    <row r="476" customFormat="false" ht="15" hidden="false" customHeight="true" outlineLevel="0" collapsed="false">
      <c r="A476" s="165" t="s">
        <v>250</v>
      </c>
      <c r="B476" s="166" t="n">
        <v>0</v>
      </c>
      <c r="C476" s="167" t="n">
        <v>0</v>
      </c>
    </row>
    <row r="477" customFormat="false" ht="15" hidden="false" customHeight="true" outlineLevel="0" collapsed="false">
      <c r="A477" s="168" t="s">
        <v>223</v>
      </c>
      <c r="B477" s="169" t="n">
        <v>2</v>
      </c>
      <c r="C477" s="170" t="n">
        <v>10433</v>
      </c>
    </row>
    <row r="478" customFormat="false" ht="22.5" hidden="false" customHeight="true" outlineLevel="0" collapsed="false"/>
    <row r="479" customFormat="false" ht="18.75" hidden="false" customHeight="true" outlineLevel="0" collapsed="false"/>
    <row r="480" customFormat="false" ht="22.5" hidden="false" customHeight="true" outlineLevel="0" collapsed="false"/>
    <row r="481" customFormat="false" ht="18.7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22.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5" hidden="false" customHeight="true" outlineLevel="0" collapsed="false"/>
    <row r="502" customFormat="false" ht="22.5" hidden="false" customHeight="true" outlineLevel="0" collapsed="false"/>
    <row r="503" customFormat="false" ht="18.7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22.5" hidden="false" customHeight="true" outlineLevel="0" collapsed="false"/>
    <row r="518" customFormat="false" ht="18.75" hidden="false" customHeight="true" outlineLevel="0" collapsed="false"/>
    <row r="519" customFormat="false" ht="15" hidden="false" customHeight="true" outlineLevel="0" collapsed="false"/>
    <row r="520" customFormat="false" ht="22.5" hidden="false" customHeight="true" outlineLevel="0" collapsed="false"/>
    <row r="521" customFormat="false" ht="18.7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22.5" hidden="false" customHeight="true" outlineLevel="0" collapsed="false"/>
    <row r="539" customFormat="false" ht="18.7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</sheetData>
  <mergeCells count="68">
    <mergeCell ref="A2:C2"/>
    <mergeCell ref="E2:G2"/>
    <mergeCell ref="A4:A5"/>
    <mergeCell ref="B4:B5"/>
    <mergeCell ref="C4:C5"/>
    <mergeCell ref="E4:E5"/>
    <mergeCell ref="F4:F5"/>
    <mergeCell ref="G4:G5"/>
    <mergeCell ref="A50:C50"/>
    <mergeCell ref="A52:A53"/>
    <mergeCell ref="B52:B53"/>
    <mergeCell ref="C52:C53"/>
    <mergeCell ref="E56:G56"/>
    <mergeCell ref="A99:C99"/>
    <mergeCell ref="E99:G99"/>
    <mergeCell ref="A101:A102"/>
    <mergeCell ref="B101:B102"/>
    <mergeCell ref="C101:C102"/>
    <mergeCell ref="E101:E102"/>
    <mergeCell ref="F101:F102"/>
    <mergeCell ref="G101:G102"/>
    <mergeCell ref="A147:C147"/>
    <mergeCell ref="A149:A150"/>
    <mergeCell ref="B149:B150"/>
    <mergeCell ref="C149:C150"/>
    <mergeCell ref="E153:G153"/>
    <mergeCell ref="A198:C198"/>
    <mergeCell ref="E198:G198"/>
    <mergeCell ref="A200:A201"/>
    <mergeCell ref="B200:B201"/>
    <mergeCell ref="C200:C201"/>
    <mergeCell ref="E200:E201"/>
    <mergeCell ref="F200:F201"/>
    <mergeCell ref="G200:G201"/>
    <mergeCell ref="A245:C245"/>
    <mergeCell ref="A247:A248"/>
    <mergeCell ref="B247:B248"/>
    <mergeCell ref="C247:C248"/>
    <mergeCell ref="E251:G251"/>
    <mergeCell ref="A295:C295"/>
    <mergeCell ref="E295:G295"/>
    <mergeCell ref="A297:A298"/>
    <mergeCell ref="B297:B298"/>
    <mergeCell ref="C297:C298"/>
    <mergeCell ref="E297:E298"/>
    <mergeCell ref="F297:F298"/>
    <mergeCell ref="G297:G298"/>
    <mergeCell ref="A343:C343"/>
    <mergeCell ref="A345:A346"/>
    <mergeCell ref="B345:B346"/>
    <mergeCell ref="C345:C346"/>
    <mergeCell ref="E349:G349"/>
    <mergeCell ref="A393:C393"/>
    <mergeCell ref="E393:G393"/>
    <mergeCell ref="A395:A396"/>
    <mergeCell ref="B395:B396"/>
    <mergeCell ref="C395:C396"/>
    <mergeCell ref="E395:E396"/>
    <mergeCell ref="F395:F396"/>
    <mergeCell ref="G395:G396"/>
    <mergeCell ref="A440:C440"/>
    <mergeCell ref="A442:A443"/>
    <mergeCell ref="B442:B443"/>
    <mergeCell ref="C442:C443"/>
    <mergeCell ref="A461:C461"/>
    <mergeCell ref="A463:A464"/>
    <mergeCell ref="B463:B464"/>
    <mergeCell ref="C463:C46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7" man="true" max="16383" min="0"/>
    <brk id="5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05:12:56Z</dcterms:created>
  <dc:creator>rick</dc:creator>
  <dc:description/>
  <dc:language>en-US</dc:language>
  <cp:lastModifiedBy>hyfang</cp:lastModifiedBy>
  <cp:lastPrinted>2010-03-03T07:06:56Z</cp:lastPrinted>
  <dcterms:modified xsi:type="dcterms:W3CDTF">2010-03-22T02:58:37Z</dcterms:modified>
  <cp:revision>0</cp:revision>
  <dc:subject/>
  <dc:title/>
</cp:coreProperties>
</file>