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僑外總表" sheetId="1" state="visible" r:id="rId2"/>
    <sheet name="陸資總表" sheetId="2" state="visible" r:id="rId3"/>
    <sheet name="對外總表" sheetId="3" state="visible" r:id="rId4"/>
    <sheet name="大陸總表" sheetId="4" state="visible" r:id="rId5"/>
    <sheet name="歷年累計" sheetId="5" state="visible" r:id="rId6"/>
    <sheet name="單年累計" sheetId="6" state="visible" r:id="rId7"/>
    <sheet name="單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260"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）</t>
    </r>
  </si>
  <si>
    <t xml:space="preserve">核准華僑及外國人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</si>
  <si>
    <t xml:space="preserve">STATISTICS ON APPROVED OVERSEAS CHINESE AND FOREIGN INVESTMENT</t>
  </si>
  <si>
    <r>
      <rPr>
        <sz val="8"/>
        <rFont val="Noto Sans"/>
        <family val="2"/>
      </rPr>
      <t xml:space="preserve">金額單位（</t>
    </r>
    <r>
      <rPr>
        <sz val="8"/>
        <rFont val="Times New Roman"/>
        <family val="1"/>
      </rPr>
      <t xml:space="preserve">unit</t>
    </r>
    <r>
      <rPr>
        <sz val="8"/>
        <rFont val="Noto Sans"/>
        <family val="2"/>
      </rPr>
      <t xml:space="preserve">）：美金千元（</t>
    </r>
    <r>
      <rPr>
        <sz val="8"/>
        <rFont val="Times New Roman"/>
        <family val="1"/>
      </rPr>
      <t xml:space="preserve">US$1,000</t>
    </r>
    <r>
      <rPr>
        <sz val="8"/>
        <rFont val="Noto Sans"/>
        <family val="2"/>
      </rPr>
      <t xml:space="preserve">）</t>
    </r>
  </si>
  <si>
    <t xml:space="preserve">項目</t>
  </si>
  <si>
    <t xml:space="preserve">華      僑</t>
  </si>
  <si>
    <t xml:space="preserve">外  國  人</t>
  </si>
  <si>
    <t xml:space="preserve">合      計</t>
  </si>
  <si>
    <t xml:space="preserve">Item</t>
  </si>
  <si>
    <t xml:space="preserve">Overseas Chinese</t>
  </si>
  <si>
    <t xml:space="preserve">Foreign Nationals</t>
  </si>
  <si>
    <t xml:space="preserve">Total</t>
  </si>
  <si>
    <t xml:space="preserve">============</t>
  </si>
  <si>
    <t xml:space="preserve">===========================</t>
  </si>
  <si>
    <t xml:space="preserve">==============================</t>
  </si>
  <si>
    <t xml:space="preserve">年度</t>
  </si>
  <si>
    <t xml:space="preserve">件    數</t>
  </si>
  <si>
    <t xml:space="preserve">金    額</t>
  </si>
  <si>
    <t xml:space="preserve">Year</t>
  </si>
  <si>
    <t xml:space="preserve">Case</t>
  </si>
  <si>
    <t xml:space="preserve">Amount</t>
  </si>
  <si>
    <t xml:space="preserve">1952~1999</t>
  </si>
  <si>
    <t xml:space="preserve">1952~2009.12</t>
  </si>
  <si>
    <t xml:space="preserve">2009 01~05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2010 01~05</t>
  </si>
  <si>
    <t xml:space="preserve">01</t>
  </si>
  <si>
    <t xml:space="preserve">02</t>
  </si>
  <si>
    <t xml:space="preserve">03</t>
  </si>
  <si>
    <t xml:space="preserve">04</t>
  </si>
  <si>
    <t xml:space="preserve">較上年同期增減差額</t>
  </si>
  <si>
    <t xml:space="preserve">較上年同期增減百分比</t>
  </si>
  <si>
    <t xml:space="preserve">1952~2010.05</t>
  </si>
  <si>
    <r>
      <rPr>
        <sz val="8"/>
        <rFont val="Noto Sans"/>
        <family val="2"/>
      </rPr>
      <t xml:space="preserve">註：</t>
    </r>
    <r>
      <rPr>
        <sz val="8"/>
        <rFont val="新細明體"/>
        <family val="1"/>
        <charset val="136"/>
      </rPr>
      <t xml:space="preserve">1. ( )</t>
    </r>
    <r>
      <rPr>
        <sz val="8"/>
        <rFont val="Noto Sans"/>
        <family val="2"/>
      </rPr>
      <t xml:space="preserve">部份為依</t>
    </r>
    <r>
      <rPr>
        <sz val="8"/>
        <rFont val="新細明體"/>
        <family val="1"/>
        <charset val="136"/>
      </rPr>
      <t xml:space="preserve">199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9</t>
    </r>
    <r>
      <rPr>
        <sz val="8"/>
        <rFont val="Noto Sans"/>
        <family val="2"/>
      </rPr>
      <t xml:space="preserve">日修正公布之「華僑回國投資條例」第二十條及「外國人投資條例」第十九條規定向本會提出補辦案件件數及金額。</t>
    </r>
  </si>
  <si>
    <r>
      <rPr>
        <sz val="8"/>
        <rFont val="新細明體"/>
        <family val="1"/>
        <charset val="136"/>
      </rPr>
      <t xml:space="preserve">        2. </t>
    </r>
    <r>
      <rPr>
        <sz val="8"/>
        <rFont val="Noto Sans"/>
        <family val="2"/>
      </rPr>
      <t xml:space="preserve">與上年同期比較之增減差額及百分比不含補辦案件件數及金額。</t>
    </r>
  </si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1A</t>
    </r>
    <r>
      <rPr>
        <sz val="8"/>
        <rFont val="Noto Sans"/>
        <family val="2"/>
      </rPr>
      <t xml:space="preserve">）</t>
    </r>
  </si>
  <si>
    <t xml:space="preserve">核准陸資來臺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A</t>
    </r>
    <r>
      <rPr>
        <sz val="8"/>
        <rFont val="Noto Sans"/>
        <family val="2"/>
      </rPr>
      <t xml:space="preserve">）</t>
    </r>
  </si>
  <si>
    <t xml:space="preserve">STATISTICS ON INVESTMENT PERMIT TO THE PEOPLE OF MAINLAND AREA</t>
  </si>
  <si>
    <t xml:space="preserve">陸 資 來 臺 投 資</t>
  </si>
  <si>
    <t xml:space="preserve">INVESTMENT PERMIT TO 
THE PEOPLE OF MAINLAND AREA</t>
  </si>
  <si>
    <t xml:space="preserve">=================================</t>
  </si>
  <si>
    <t xml:space="preserve">2009</t>
  </si>
  <si>
    <t xml:space="preserve">--</t>
  </si>
  <si>
    <t xml:space="preserve">2009~2010.04</t>
  </si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）</t>
    </r>
  </si>
  <si>
    <t xml:space="preserve">核備對外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</si>
  <si>
    <t xml:space="preserve">STATISTICS ON APPROVED OUTWARD INVESTMENT</t>
  </si>
  <si>
    <t xml:space="preserve">對 外 投 資</t>
  </si>
  <si>
    <t xml:space="preserve">Outward Investment</t>
  </si>
  <si>
    <t xml:space="preserve">======================</t>
  </si>
  <si>
    <t xml:space="preserve">===================================</t>
  </si>
  <si>
    <r>
      <rPr>
        <sz val="8"/>
        <rFont val="Noto Sans"/>
        <family val="2"/>
      </rPr>
      <t xml:space="preserve">表（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）</t>
    </r>
  </si>
  <si>
    <t xml:space="preserve">核准對中國大陸投資統計總表</t>
  </si>
  <si>
    <r>
      <rPr>
        <sz val="8"/>
        <rFont val="Times New Roman"/>
        <family val="1"/>
      </rPr>
      <t xml:space="preserve">TABL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</t>
    </r>
  </si>
  <si>
    <t xml:space="preserve">STATISTICS ON APPROVED INDIRECT MAINLAND INVESTMENT</t>
  </si>
  <si>
    <t xml:space="preserve">對 中 國 大 陸 投 資</t>
  </si>
  <si>
    <t xml:space="preserve">Mainland Investment</t>
  </si>
  <si>
    <t xml:space="preserve">1991~1999</t>
  </si>
  <si>
    <t xml:space="preserve">(1,626)</t>
  </si>
  <si>
    <t xml:space="preserve">(2,864,301)</t>
  </si>
  <si>
    <t xml:space="preserve">(2,038)</t>
  </si>
  <si>
    <t xml:space="preserve">(3,103,799)</t>
  </si>
  <si>
    <t xml:space="preserve">1991~2009.12</t>
  </si>
  <si>
    <t xml:space="preserve">37,771 *</t>
  </si>
  <si>
    <t xml:space="preserve">82,703,048.80 *</t>
  </si>
  <si>
    <t xml:space="preserve">1991~2010.05</t>
  </si>
  <si>
    <t xml:space="preserve">38,151 *</t>
  </si>
  <si>
    <t xml:space="preserve">88,571,933.81 *</t>
  </si>
  <si>
    <r>
      <rPr>
        <sz val="8"/>
        <rFont val="Times New Roman"/>
        <family val="1"/>
      </rPr>
      <t xml:space="preserve">                               1993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 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註：</t>
    </r>
    <r>
      <rPr>
        <sz val="8"/>
        <rFont val="新細明體"/>
        <family val="1"/>
        <charset val="136"/>
      </rPr>
      <t xml:space="preserve">1. ( )</t>
    </r>
    <r>
      <rPr>
        <sz val="8"/>
        <rFont val="Noto Sans"/>
        <family val="2"/>
      </rPr>
      <t xml:space="preserve">部份為依</t>
    </r>
    <r>
      <rPr>
        <sz val="8"/>
        <rFont val="新細明體"/>
        <family val="1"/>
        <charset val="136"/>
      </rPr>
      <t xml:space="preserve">1997</t>
    </r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14</t>
    </r>
    <r>
      <rPr>
        <sz val="8"/>
        <rFont val="Noto Sans"/>
        <family val="2"/>
      </rPr>
      <t xml:space="preserve">日修正「兩岸人民關係條例」規定，向本會提出補辦許可案件件數及金額。 </t>
    </r>
    <r>
      <rPr>
        <sz val="8"/>
        <rFont val="新細明體"/>
        <family val="1"/>
        <charset val="136"/>
      </rPr>
      <t xml:space="preserve">(*</t>
    </r>
    <r>
      <rPr>
        <sz val="8"/>
        <rFont val="Noto Sans"/>
        <family val="2"/>
      </rPr>
      <t xml:space="preserve">為含補辦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Times New Roman"/>
        <family val="1"/>
      </rPr>
      <t xml:space="preserve">                               200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Times New Roman"/>
        <family val="1"/>
      </rPr>
      <t xml:space="preserve">        2. </t>
    </r>
    <r>
      <rPr>
        <sz val="8"/>
        <rFont val="Noto Sans"/>
        <family val="2"/>
      </rPr>
      <t xml:space="preserve">與上年同期比較之增減差額及百分比不含補辦案件件數及金額。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04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至</t>
    </r>
    <r>
      <rPr>
        <sz val="14"/>
        <rFont val="標楷體"/>
        <family val="4"/>
        <charset val="136"/>
      </rPr>
      <t xml:space="preserve">0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</si>
  <si>
    <t xml:space="preserve">華僑投資分區統計表</t>
  </si>
  <si>
    <t xml:space="preserve"> 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美元</t>
    </r>
  </si>
  <si>
    <t xml:space="preserve">地區</t>
  </si>
  <si>
    <t xml:space="preserve">件數</t>
  </si>
  <si>
    <t xml:space="preserve">佔件數比率</t>
  </si>
  <si>
    <t xml:space="preserve">核准金額</t>
  </si>
  <si>
    <t xml:space="preserve">佔核准金額比率</t>
  </si>
  <si>
    <t xml:space="preserve">菲律賓</t>
  </si>
  <si>
    <t xml:space="preserve">香港</t>
  </si>
  <si>
    <t xml:space="preserve">美國</t>
  </si>
  <si>
    <t xml:space="preserve">新加坡</t>
  </si>
  <si>
    <t xml:space="preserve">日本</t>
  </si>
  <si>
    <t xml:space="preserve">馬來西亞</t>
  </si>
  <si>
    <t xml:space="preserve">印尼</t>
  </si>
  <si>
    <t xml:space="preserve">泰國</t>
  </si>
  <si>
    <t xml:space="preserve">非洲地區</t>
  </si>
  <si>
    <t xml:space="preserve">加拿大</t>
  </si>
  <si>
    <t xml:space="preserve">加勒比海英國屬地</t>
  </si>
  <si>
    <t xml:space="preserve">印度</t>
  </si>
  <si>
    <t xml:space="preserve">巴西</t>
  </si>
  <si>
    <t xml:space="preserve">澳大利亞</t>
  </si>
  <si>
    <t xml:space="preserve">英國</t>
  </si>
  <si>
    <t xml:space="preserve">越南</t>
  </si>
  <si>
    <t xml:space="preserve">南韓</t>
  </si>
  <si>
    <t xml:space="preserve">德國</t>
  </si>
  <si>
    <t xml:space="preserve">薩摩亞</t>
  </si>
  <si>
    <t xml:space="preserve">法國</t>
  </si>
  <si>
    <t xml:space="preserve">荷蘭</t>
  </si>
  <si>
    <t xml:space="preserve">巴拿馬</t>
  </si>
  <si>
    <t xml:space="preserve">紐西蘭</t>
  </si>
  <si>
    <t xml:space="preserve">尼加拉瓜</t>
  </si>
  <si>
    <t xml:space="preserve">薩爾瓦多</t>
  </si>
  <si>
    <t xml:space="preserve">捷克</t>
  </si>
  <si>
    <t xml:space="preserve">百慕達</t>
  </si>
  <si>
    <t xml:space="preserve">歐洲其他地區</t>
  </si>
  <si>
    <t xml:space="preserve">亞洲其他地區</t>
  </si>
  <si>
    <t xml:space="preserve">中南美洲其他地區</t>
  </si>
  <si>
    <t xml:space="preserve">大洋洲其他地區</t>
  </si>
  <si>
    <t xml:space="preserve">合計</t>
  </si>
  <si>
    <t xml:space="preserve">華僑投資分業統計表</t>
  </si>
  <si>
    <t xml:space="preserve">行業</t>
  </si>
  <si>
    <t xml:space="preserve">金融及保險業</t>
  </si>
  <si>
    <t xml:space="preserve">專業、科學及技術服務業</t>
  </si>
  <si>
    <t xml:space="preserve">非金屬礦物製品製造業</t>
  </si>
  <si>
    <t xml:space="preserve">紡織業</t>
  </si>
  <si>
    <t xml:space="preserve">運輸及倉儲業</t>
  </si>
  <si>
    <t xml:space="preserve">電力設備製造業</t>
  </si>
  <si>
    <t xml:space="preserve">營造業</t>
  </si>
  <si>
    <t xml:space="preserve">金屬製品製造業</t>
  </si>
  <si>
    <t xml:space="preserve">住宿及餐飲業</t>
  </si>
  <si>
    <t xml:space="preserve">化學材料製造業</t>
  </si>
  <si>
    <t xml:space="preserve">批發及零售業</t>
  </si>
  <si>
    <t xml:space="preserve">食品製造業</t>
  </si>
  <si>
    <t xml:space="preserve">金融控股業</t>
  </si>
  <si>
    <t xml:space="preserve">機械設備製造業</t>
  </si>
  <si>
    <t xml:space="preserve">紙漿、紙及紙製品製造業</t>
  </si>
  <si>
    <t xml:space="preserve">資訊及通訊傳播業</t>
  </si>
  <si>
    <t xml:space="preserve">橡膠製品製造業</t>
  </si>
  <si>
    <t xml:space="preserve">電腦、電子產品及光學製品製造業</t>
  </si>
  <si>
    <t xml:space="preserve">皮革、毛皮及其製品製造業</t>
  </si>
  <si>
    <t xml:space="preserve">電力及燃氣供應業</t>
  </si>
  <si>
    <t xml:space="preserve">木竹製品製造業</t>
  </si>
  <si>
    <t xml:space="preserve">農、林、漁、牧業</t>
  </si>
  <si>
    <t xml:space="preserve">電子零組件製造業</t>
  </si>
  <si>
    <t xml:space="preserve">礦業及土石採取業</t>
  </si>
  <si>
    <t xml:space="preserve">汽車及其零件製造業</t>
  </si>
  <si>
    <t xml:space="preserve">印刷及資料儲存媒體複製業</t>
  </si>
  <si>
    <t xml:space="preserve">藥品製造業</t>
  </si>
  <si>
    <t xml:space="preserve">塑膠製品製造業</t>
  </si>
  <si>
    <t xml:space="preserve">支援服務業</t>
  </si>
  <si>
    <t xml:space="preserve">成衣及服飾品製造業</t>
  </si>
  <si>
    <t xml:space="preserve">化學製品製造業</t>
  </si>
  <si>
    <t xml:space="preserve">不動產業</t>
  </si>
  <si>
    <t xml:space="preserve">基本金屬製造業</t>
  </si>
  <si>
    <t xml:space="preserve">用水供應及污染整治業</t>
  </si>
  <si>
    <t xml:space="preserve">藝術、娛樂及休閒服務業</t>
  </si>
  <si>
    <t xml:space="preserve">飲料製造業</t>
  </si>
  <si>
    <t xml:space="preserve">石油及煤製品製造業</t>
  </si>
  <si>
    <t xml:space="preserve">醫療保健及社會工作服務業</t>
  </si>
  <si>
    <t xml:space="preserve">家具製造業</t>
  </si>
  <si>
    <t xml:space="preserve">產業用機械設備維修及安裝業</t>
  </si>
  <si>
    <t xml:space="preserve">菸草製造業</t>
  </si>
  <si>
    <t xml:space="preserve">公共行政及國防；強制性社會安全</t>
  </si>
  <si>
    <t xml:space="preserve">教育服務業</t>
  </si>
  <si>
    <t xml:space="preserve">其他運輸工具製造業</t>
  </si>
  <si>
    <t xml:space="preserve">其他服務業</t>
  </si>
  <si>
    <t xml:space="preserve">其他製造業</t>
  </si>
  <si>
    <t xml:space="preserve">外國人投資分區統計表</t>
  </si>
  <si>
    <t xml:space="preserve">外國人投資分業統計表</t>
  </si>
  <si>
    <t xml:space="preserve">僑外投資分區統計表</t>
  </si>
  <si>
    <t xml:space="preserve">僑外投資分業統計表</t>
  </si>
  <si>
    <t xml:space="preserve">對外投資分區統計表</t>
  </si>
  <si>
    <t xml:space="preserve">對外投資分業統計表</t>
  </si>
  <si>
    <t xml:space="preserve">大陸投資分區統計表</t>
  </si>
  <si>
    <t xml:space="preserve">江蘇省</t>
  </si>
  <si>
    <t xml:space="preserve">廣東省</t>
  </si>
  <si>
    <t xml:space="preserve">上海市</t>
  </si>
  <si>
    <t xml:space="preserve">福建省</t>
  </si>
  <si>
    <t xml:space="preserve">浙江省</t>
  </si>
  <si>
    <t xml:space="preserve">天津市</t>
  </si>
  <si>
    <t xml:space="preserve">山東省</t>
  </si>
  <si>
    <t xml:space="preserve">北京市</t>
  </si>
  <si>
    <t xml:space="preserve">湖北省</t>
  </si>
  <si>
    <t xml:space="preserve">重慶市</t>
  </si>
  <si>
    <t xml:space="preserve">四川省</t>
  </si>
  <si>
    <t xml:space="preserve">遼寧省</t>
  </si>
  <si>
    <t xml:space="preserve">河北省</t>
  </si>
  <si>
    <t xml:space="preserve">山西省</t>
  </si>
  <si>
    <t xml:space="preserve">江西省</t>
  </si>
  <si>
    <t xml:space="preserve">廣西壯族自治區</t>
  </si>
  <si>
    <t xml:space="preserve">安徽省</t>
  </si>
  <si>
    <t xml:space="preserve">湖南省</t>
  </si>
  <si>
    <t xml:space="preserve">西北地區</t>
  </si>
  <si>
    <t xml:space="preserve">河南省</t>
  </si>
  <si>
    <t xml:space="preserve">海南省</t>
  </si>
  <si>
    <t xml:space="preserve">雲南省</t>
  </si>
  <si>
    <t xml:space="preserve">華東地區</t>
  </si>
  <si>
    <t xml:space="preserve">黑龍江省</t>
  </si>
  <si>
    <t xml:space="preserve">吉林省</t>
  </si>
  <si>
    <t xml:space="preserve">貴州省</t>
  </si>
  <si>
    <t xml:space="preserve">內蒙古自治區</t>
  </si>
  <si>
    <t xml:space="preserve">中南地區</t>
  </si>
  <si>
    <t xml:space="preserve">西藏自治區</t>
  </si>
  <si>
    <t xml:space="preserve">華北地區</t>
  </si>
  <si>
    <t xml:space="preserve">東北地區</t>
  </si>
  <si>
    <t xml:space="preserve">西南地區</t>
  </si>
  <si>
    <t xml:space="preserve">大陸投資分業統計表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0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至</t>
    </r>
    <r>
      <rPr>
        <sz val="14"/>
        <rFont val="標楷體"/>
        <family val="4"/>
        <charset val="136"/>
      </rPr>
      <t xml:space="preserve">0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</si>
  <si>
    <t xml:space="preserve">地    區</t>
  </si>
  <si>
    <t xml:space="preserve">去年同期金額</t>
  </si>
  <si>
    <t xml:space="preserve">與去年同期比較</t>
  </si>
  <si>
    <t xml:space="preserve">-</t>
  </si>
  <si>
    <t xml:space="preserve">行    業</t>
  </si>
  <si>
    <r>
      <rPr>
        <sz val="14"/>
        <rFont val="Noto Sans"/>
        <family val="2"/>
      </rPr>
      <t xml:space="preserve">大陸投資分區統計表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    深圳</t>
  </si>
  <si>
    <t xml:space="preserve">    東莞</t>
  </si>
  <si>
    <t xml:space="preserve">    廣州</t>
  </si>
  <si>
    <t xml:space="preserve">    珠海</t>
  </si>
  <si>
    <t xml:space="preserve">    其他地區</t>
  </si>
  <si>
    <t xml:space="preserve">    小計</t>
  </si>
  <si>
    <t xml:space="preserve">    廈門</t>
  </si>
  <si>
    <t xml:space="preserve">    福州</t>
  </si>
  <si>
    <t xml:space="preserve">    上海市</t>
  </si>
  <si>
    <t xml:space="preserve">    南京</t>
  </si>
  <si>
    <r>
      <rPr>
        <b val="true"/>
        <sz val="16"/>
        <rFont val="標楷體"/>
        <family val="4"/>
        <charset val="136"/>
      </rPr>
      <t xml:space="preserve">9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份</t>
    </r>
  </si>
  <si>
    <t xml:space="preserve">華僑投資</t>
  </si>
  <si>
    <t xml:space="preserve">分區統計表</t>
  </si>
  <si>
    <t xml:space="preserve">分業統計表</t>
  </si>
  <si>
    <t xml:space="preserve">單位：千美元</t>
  </si>
  <si>
    <t xml:space="preserve">地          區</t>
  </si>
  <si>
    <t xml:space="preserve">件 數</t>
  </si>
  <si>
    <t xml:space="preserve">核 准 金 額</t>
  </si>
  <si>
    <t xml:space="preserve">行    業    別</t>
  </si>
  <si>
    <t xml:space="preserve">工商服務業</t>
  </si>
  <si>
    <t xml:space="preserve">飲業料製造</t>
  </si>
  <si>
    <r>
      <rPr>
        <b val="true"/>
        <sz val="16"/>
        <rFont val="Noto Sans"/>
        <family val="2"/>
      </rPr>
      <t xml:space="preserve">華僑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行          業</t>
  </si>
  <si>
    <t xml:space="preserve">    金融中介業</t>
  </si>
  <si>
    <t xml:space="preserve">    金融控股業</t>
  </si>
  <si>
    <t xml:space="preserve">    保險業</t>
  </si>
  <si>
    <t xml:space="preserve">    證券期貨及其他金融業</t>
  </si>
  <si>
    <t xml:space="preserve">    專業、科學及技術服務業</t>
  </si>
  <si>
    <t xml:space="preserve">    其他服務業</t>
  </si>
  <si>
    <t xml:space="preserve">    藝術、娛樂及休閒服務業</t>
  </si>
  <si>
    <t xml:space="preserve">    醫療保健及社會工作服務業</t>
  </si>
  <si>
    <t xml:space="preserve">    教育服務業</t>
  </si>
  <si>
    <t xml:space="preserve">    公共行政及國防；強制性社會安全</t>
  </si>
  <si>
    <t xml:space="preserve">    支援服務業</t>
  </si>
  <si>
    <t xml:space="preserve">外國人投資</t>
  </si>
  <si>
    <r>
      <rPr>
        <b val="true"/>
        <sz val="16"/>
        <rFont val="Noto Sans"/>
        <family val="2"/>
      </rPr>
      <t xml:space="preserve">外國人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僑外投資</t>
  </si>
  <si>
    <r>
      <rPr>
        <b val="true"/>
        <sz val="16"/>
        <rFont val="Noto Sans"/>
        <family val="2"/>
      </rPr>
      <t xml:space="preserve">僑外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對外投資</t>
  </si>
  <si>
    <r>
      <rPr>
        <b val="true"/>
        <sz val="16"/>
        <rFont val="Noto Sans"/>
        <family val="2"/>
      </rPr>
      <t xml:space="preserve">對外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  <si>
    <t xml:space="preserve">大陸投資</t>
  </si>
  <si>
    <r>
      <rPr>
        <b val="true"/>
        <sz val="16"/>
        <rFont val="Noto Sans"/>
        <family val="2"/>
      </rPr>
      <t xml:space="preserve">大陸投資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續</t>
    </r>
    <r>
      <rPr>
        <b val="true"/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0_);[RED]\(#,##0.00\)"/>
    <numFmt numFmtId="168" formatCode="#,##0.00_ "/>
    <numFmt numFmtId="169" formatCode="#,##0_);[RED]\(#,##0\)"/>
    <numFmt numFmtId="170" formatCode="#,##0_);\(#,##0\)"/>
    <numFmt numFmtId="171" formatCode="0_);[RED]\(0\)"/>
    <numFmt numFmtId="172" formatCode="0.00%"/>
    <numFmt numFmtId="173" formatCode="_-* #,##0.00_-;\-* #,##0.00_-;_-* \-??_-;_-@_-"/>
    <numFmt numFmtId="174" formatCode="_(* #,##0_);_(* \(#,##0\);_(* \-??_);_(@_)"/>
    <numFmt numFmtId="175" formatCode="#,##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1"/>
      <charset val="136"/>
    </font>
    <font>
      <sz val="10"/>
      <color rgb="FFFFFFFF"/>
      <name val="微軟正黑體"/>
      <family val="1"/>
      <charset val="136"/>
    </font>
    <font>
      <sz val="10"/>
      <color rgb="FF993300"/>
      <name val="微軟正黑體"/>
      <family val="1"/>
      <charset val="136"/>
    </font>
    <font>
      <b val="true"/>
      <sz val="10"/>
      <color rgb="FF000000"/>
      <name val="微軟正黑體"/>
      <family val="1"/>
      <charset val="136"/>
    </font>
    <font>
      <sz val="10"/>
      <color rgb="FF800080"/>
      <name val="微軟正黑體"/>
      <family val="1"/>
      <charset val="136"/>
    </font>
    <font>
      <sz val="10"/>
      <color rgb="FF008000"/>
      <name val="微軟正黑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微軟正黑體"/>
      <family val="1"/>
      <charset val="136"/>
    </font>
    <font>
      <b val="true"/>
      <sz val="13"/>
      <color rgb="FF003366"/>
      <name val="微軟正黑體"/>
      <family val="1"/>
      <charset val="136"/>
    </font>
    <font>
      <b val="true"/>
      <sz val="11"/>
      <color rgb="FF003366"/>
      <name val="微軟正黑體"/>
      <family val="1"/>
      <charset val="136"/>
    </font>
    <font>
      <b val="true"/>
      <sz val="10"/>
      <color rgb="FFFFFFFF"/>
      <name val="微軟正黑體"/>
      <family val="1"/>
      <charset val="136"/>
    </font>
    <font>
      <b val="true"/>
      <sz val="10"/>
      <color rgb="FFFF9900"/>
      <name val="微軟正黑體"/>
      <family val="1"/>
      <charset val="136"/>
    </font>
    <font>
      <i val="true"/>
      <sz val="10"/>
      <color rgb="FF808080"/>
      <name val="微軟正黑體"/>
      <family val="1"/>
      <charset val="136"/>
    </font>
    <font>
      <sz val="10"/>
      <color rgb="FFFF0000"/>
      <name val="微軟正黑體"/>
      <family val="1"/>
      <charset val="136"/>
    </font>
    <font>
      <sz val="10"/>
      <color rgb="FF333399"/>
      <name val="微軟正黑體"/>
      <family val="1"/>
      <charset val="136"/>
    </font>
    <font>
      <b val="true"/>
      <sz val="10"/>
      <color rgb="FF333333"/>
      <name val="微軟正黑體"/>
      <family val="1"/>
      <charset val="136"/>
    </font>
    <font>
      <sz val="10"/>
      <color rgb="FFFF9900"/>
      <name val="微軟正黑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sz val="6"/>
      <name val="新細明體"/>
      <family val="1"/>
      <charset val="136"/>
    </font>
    <font>
      <sz val="9"/>
      <name val="Verdana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Verdana"/>
      <family val="2"/>
    </font>
    <font>
      <sz val="10"/>
      <color rgb="FF000000"/>
      <name val="標楷體"/>
      <family val="4"/>
      <charset val="136"/>
    </font>
    <font>
      <sz val="10"/>
      <color rgb="FF000000"/>
      <name val="DejaVu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單月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450</xdr:row>
      <xdr:rowOff>0</xdr:rowOff>
    </xdr:from>
    <xdr:to>
      <xdr:col>0</xdr:col>
      <xdr:colOff>284400</xdr:colOff>
      <xdr:row>463</xdr:row>
      <xdr:rowOff>162000</xdr:rowOff>
    </xdr:to>
    <xdr:sp>
      <xdr:nvSpPr>
        <xdr:cNvPr id="0" name="直線接點 1"/>
        <xdr:cNvSpPr/>
      </xdr:nvSpPr>
      <xdr:spPr>
        <a:xfrm>
          <a:off x="282240" y="87449040"/>
          <a:ext cx="2160" cy="22669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0</xdr:row>
      <xdr:rowOff>47520</xdr:rowOff>
    </xdr:from>
    <xdr:to>
      <xdr:col>0</xdr:col>
      <xdr:colOff>274320</xdr:colOff>
      <xdr:row>455</xdr:row>
      <xdr:rowOff>114480</xdr:rowOff>
    </xdr:to>
    <xdr:sp>
      <xdr:nvSpPr>
        <xdr:cNvPr id="1" name="文字方塊 2"/>
        <xdr:cNvSpPr/>
      </xdr:nvSpPr>
      <xdr:spPr>
        <a:xfrm>
          <a:off x="10080" y="87496560"/>
          <a:ext cx="26424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廣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56</xdr:row>
      <xdr:rowOff>18720</xdr:rowOff>
    </xdr:from>
    <xdr:to>
      <xdr:col>0</xdr:col>
      <xdr:colOff>274320</xdr:colOff>
      <xdr:row>459</xdr:row>
      <xdr:rowOff>123840</xdr:rowOff>
    </xdr:to>
    <xdr:sp>
      <xdr:nvSpPr>
        <xdr:cNvPr id="2" name="文字方塊 3"/>
        <xdr:cNvSpPr/>
      </xdr:nvSpPr>
      <xdr:spPr>
        <a:xfrm>
          <a:off x="10080" y="88439400"/>
          <a:ext cx="2642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福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0</xdr:row>
      <xdr:rowOff>47520</xdr:rowOff>
    </xdr:from>
    <xdr:to>
      <xdr:col>0</xdr:col>
      <xdr:colOff>274320</xdr:colOff>
      <xdr:row>463</xdr:row>
      <xdr:rowOff>114480</xdr:rowOff>
    </xdr:to>
    <xdr:sp>
      <xdr:nvSpPr>
        <xdr:cNvPr id="3" name="文字方塊 4"/>
        <xdr:cNvSpPr/>
      </xdr:nvSpPr>
      <xdr:spPr>
        <a:xfrm>
          <a:off x="10080" y="89115840"/>
          <a:ext cx="26424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443</xdr:row>
      <xdr:rowOff>28080</xdr:rowOff>
    </xdr:from>
    <xdr:to>
      <xdr:col>0</xdr:col>
      <xdr:colOff>294480</xdr:colOff>
      <xdr:row>457</xdr:row>
      <xdr:rowOff>28440</xdr:rowOff>
    </xdr:to>
    <xdr:sp>
      <xdr:nvSpPr>
        <xdr:cNvPr id="4" name="直線接點 1"/>
        <xdr:cNvSpPr/>
      </xdr:nvSpPr>
      <xdr:spPr>
        <a:xfrm>
          <a:off x="293040" y="90150480"/>
          <a:ext cx="1440" cy="266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443</xdr:row>
      <xdr:rowOff>66960</xdr:rowOff>
    </xdr:from>
    <xdr:to>
      <xdr:col>0</xdr:col>
      <xdr:colOff>284400</xdr:colOff>
      <xdr:row>448</xdr:row>
      <xdr:rowOff>95040</xdr:rowOff>
    </xdr:to>
    <xdr:sp>
      <xdr:nvSpPr>
        <xdr:cNvPr id="5" name="文字方塊 2"/>
        <xdr:cNvSpPr/>
      </xdr:nvSpPr>
      <xdr:spPr>
        <a:xfrm>
          <a:off x="11520" y="90189360"/>
          <a:ext cx="2728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49</xdr:row>
      <xdr:rowOff>66960</xdr:rowOff>
    </xdr:from>
    <xdr:to>
      <xdr:col>0</xdr:col>
      <xdr:colOff>284400</xdr:colOff>
      <xdr:row>452</xdr:row>
      <xdr:rowOff>123840</xdr:rowOff>
    </xdr:to>
    <xdr:sp>
      <xdr:nvSpPr>
        <xdr:cNvPr id="6" name="文字方塊 3"/>
        <xdr:cNvSpPr/>
      </xdr:nvSpPr>
      <xdr:spPr>
        <a:xfrm>
          <a:off x="11520" y="91332360"/>
          <a:ext cx="2728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福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53</xdr:row>
      <xdr:rowOff>66960</xdr:rowOff>
    </xdr:from>
    <xdr:to>
      <xdr:col>0</xdr:col>
      <xdr:colOff>284400</xdr:colOff>
      <xdr:row>456</xdr:row>
      <xdr:rowOff>123480</xdr:rowOff>
    </xdr:to>
    <xdr:sp>
      <xdr:nvSpPr>
        <xdr:cNvPr id="7" name="文字方塊 4"/>
        <xdr:cNvSpPr/>
      </xdr:nvSpPr>
      <xdr:spPr>
        <a:xfrm>
          <a:off x="11520" y="92094480"/>
          <a:ext cx="27288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江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464</xdr:row>
      <xdr:rowOff>0</xdr:rowOff>
    </xdr:from>
    <xdr:to>
      <xdr:col>0</xdr:col>
      <xdr:colOff>294480</xdr:colOff>
      <xdr:row>476</xdr:row>
      <xdr:rowOff>181080</xdr:rowOff>
    </xdr:to>
    <xdr:sp>
      <xdr:nvSpPr>
        <xdr:cNvPr id="8" name="直線接點 11"/>
        <xdr:cNvSpPr/>
      </xdr:nvSpPr>
      <xdr:spPr>
        <a:xfrm flipH="1">
          <a:off x="293040" y="94351320"/>
          <a:ext cx="1440" cy="246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9720</xdr:rowOff>
    </xdr:from>
    <xdr:to>
      <xdr:col>0</xdr:col>
      <xdr:colOff>284400</xdr:colOff>
      <xdr:row>468</xdr:row>
      <xdr:rowOff>123480</xdr:rowOff>
    </xdr:to>
    <xdr:sp>
      <xdr:nvSpPr>
        <xdr:cNvPr id="9" name="文字方塊 35"/>
        <xdr:cNvSpPr/>
      </xdr:nvSpPr>
      <xdr:spPr>
        <a:xfrm>
          <a:off x="0" y="94361040"/>
          <a:ext cx="2844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9</xdr:row>
      <xdr:rowOff>28440</xdr:rowOff>
    </xdr:from>
    <xdr:to>
      <xdr:col>0</xdr:col>
      <xdr:colOff>284400</xdr:colOff>
      <xdr:row>476</xdr:row>
      <xdr:rowOff>133200</xdr:rowOff>
    </xdr:to>
    <xdr:sp>
      <xdr:nvSpPr>
        <xdr:cNvPr id="10" name="文字方塊 36"/>
        <xdr:cNvSpPr/>
      </xdr:nvSpPr>
      <xdr:spPr>
        <a:xfrm>
          <a:off x="0" y="95332320"/>
          <a:ext cx="28440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440</xdr:rowOff>
    </xdr:from>
    <xdr:to>
      <xdr:col>0</xdr:col>
      <xdr:colOff>284400</xdr:colOff>
      <xdr:row>57</xdr:row>
      <xdr:rowOff>123480</xdr:rowOff>
    </xdr:to>
    <xdr:sp>
      <xdr:nvSpPr>
        <xdr:cNvPr id="11" name="文字方塊 15"/>
        <xdr:cNvSpPr/>
      </xdr:nvSpPr>
      <xdr:spPr>
        <a:xfrm>
          <a:off x="0" y="1112688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28080</xdr:rowOff>
    </xdr:from>
    <xdr:to>
      <xdr:col>0</xdr:col>
      <xdr:colOff>284400</xdr:colOff>
      <xdr:row>65</xdr:row>
      <xdr:rowOff>123480</xdr:rowOff>
    </xdr:to>
    <xdr:sp>
      <xdr:nvSpPr>
        <xdr:cNvPr id="12" name="文字方塊 16"/>
        <xdr:cNvSpPr/>
      </xdr:nvSpPr>
      <xdr:spPr>
        <a:xfrm>
          <a:off x="0" y="120880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3</xdr:row>
      <xdr:rowOff>9720</xdr:rowOff>
    </xdr:from>
    <xdr:to>
      <xdr:col>0</xdr:col>
      <xdr:colOff>272880</xdr:colOff>
      <xdr:row>65</xdr:row>
      <xdr:rowOff>190440</xdr:rowOff>
    </xdr:to>
    <xdr:sp>
      <xdr:nvSpPr>
        <xdr:cNvPr id="13" name="直線接點 17"/>
        <xdr:cNvSpPr/>
      </xdr:nvSpPr>
      <xdr:spPr>
        <a:xfrm flipH="1">
          <a:off x="271440" y="1111716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19440</xdr:rowOff>
    </xdr:from>
    <xdr:to>
      <xdr:col>0</xdr:col>
      <xdr:colOff>284400</xdr:colOff>
      <xdr:row>350</xdr:row>
      <xdr:rowOff>123480</xdr:rowOff>
    </xdr:to>
    <xdr:sp>
      <xdr:nvSpPr>
        <xdr:cNvPr id="14" name="文字方塊 21"/>
        <xdr:cNvSpPr/>
      </xdr:nvSpPr>
      <xdr:spPr>
        <a:xfrm>
          <a:off x="0" y="702504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1</xdr:row>
      <xdr:rowOff>28080</xdr:rowOff>
    </xdr:from>
    <xdr:to>
      <xdr:col>0</xdr:col>
      <xdr:colOff>284400</xdr:colOff>
      <xdr:row>358</xdr:row>
      <xdr:rowOff>123480</xdr:rowOff>
    </xdr:to>
    <xdr:sp>
      <xdr:nvSpPr>
        <xdr:cNvPr id="15" name="文字方塊 22"/>
        <xdr:cNvSpPr/>
      </xdr:nvSpPr>
      <xdr:spPr>
        <a:xfrm>
          <a:off x="0" y="7121160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346</xdr:row>
      <xdr:rowOff>9720</xdr:rowOff>
    </xdr:from>
    <xdr:to>
      <xdr:col>0</xdr:col>
      <xdr:colOff>272880</xdr:colOff>
      <xdr:row>358</xdr:row>
      <xdr:rowOff>190440</xdr:rowOff>
    </xdr:to>
    <xdr:sp>
      <xdr:nvSpPr>
        <xdr:cNvPr id="16" name="直線接點 23"/>
        <xdr:cNvSpPr/>
      </xdr:nvSpPr>
      <xdr:spPr>
        <a:xfrm flipH="1">
          <a:off x="271440" y="7024068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19440</xdr:rowOff>
    </xdr:from>
    <xdr:to>
      <xdr:col>0</xdr:col>
      <xdr:colOff>284400</xdr:colOff>
      <xdr:row>252</xdr:row>
      <xdr:rowOff>123480</xdr:rowOff>
    </xdr:to>
    <xdr:sp>
      <xdr:nvSpPr>
        <xdr:cNvPr id="17" name="文字方塊 24"/>
        <xdr:cNvSpPr/>
      </xdr:nvSpPr>
      <xdr:spPr>
        <a:xfrm>
          <a:off x="0" y="505476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3</xdr:row>
      <xdr:rowOff>28440</xdr:rowOff>
    </xdr:from>
    <xdr:to>
      <xdr:col>0</xdr:col>
      <xdr:colOff>284400</xdr:colOff>
      <xdr:row>260</xdr:row>
      <xdr:rowOff>123480</xdr:rowOff>
    </xdr:to>
    <xdr:sp>
      <xdr:nvSpPr>
        <xdr:cNvPr id="18" name="文字方塊 25"/>
        <xdr:cNvSpPr/>
      </xdr:nvSpPr>
      <xdr:spPr>
        <a:xfrm>
          <a:off x="0" y="51509160"/>
          <a:ext cx="28440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48</xdr:row>
      <xdr:rowOff>19440</xdr:rowOff>
    </xdr:from>
    <xdr:to>
      <xdr:col>0</xdr:col>
      <xdr:colOff>272880</xdr:colOff>
      <xdr:row>260</xdr:row>
      <xdr:rowOff>190440</xdr:rowOff>
    </xdr:to>
    <xdr:sp>
      <xdr:nvSpPr>
        <xdr:cNvPr id="19" name="直線接點 26"/>
        <xdr:cNvSpPr/>
      </xdr:nvSpPr>
      <xdr:spPr>
        <a:xfrm flipH="1">
          <a:off x="271440" y="50547600"/>
          <a:ext cx="1440" cy="245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19080</xdr:rowOff>
    </xdr:from>
    <xdr:to>
      <xdr:col>0</xdr:col>
      <xdr:colOff>284400</xdr:colOff>
      <xdr:row>154</xdr:row>
      <xdr:rowOff>123480</xdr:rowOff>
    </xdr:to>
    <xdr:sp>
      <xdr:nvSpPr>
        <xdr:cNvPr id="20" name="文字方塊 18"/>
        <xdr:cNvSpPr/>
      </xdr:nvSpPr>
      <xdr:spPr>
        <a:xfrm>
          <a:off x="0" y="3085992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5</xdr:row>
      <xdr:rowOff>28440</xdr:rowOff>
    </xdr:from>
    <xdr:to>
      <xdr:col>0</xdr:col>
      <xdr:colOff>284400</xdr:colOff>
      <xdr:row>162</xdr:row>
      <xdr:rowOff>123480</xdr:rowOff>
    </xdr:to>
    <xdr:sp>
      <xdr:nvSpPr>
        <xdr:cNvPr id="21" name="文字方塊 19"/>
        <xdr:cNvSpPr/>
      </xdr:nvSpPr>
      <xdr:spPr>
        <a:xfrm>
          <a:off x="0" y="318214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50</xdr:row>
      <xdr:rowOff>0</xdr:rowOff>
    </xdr:from>
    <xdr:to>
      <xdr:col>0</xdr:col>
      <xdr:colOff>272880</xdr:colOff>
      <xdr:row>162</xdr:row>
      <xdr:rowOff>180720</xdr:rowOff>
    </xdr:to>
    <xdr:sp>
      <xdr:nvSpPr>
        <xdr:cNvPr id="22" name="直線接點 20"/>
        <xdr:cNvSpPr/>
      </xdr:nvSpPr>
      <xdr:spPr>
        <a:xfrm flipH="1">
          <a:off x="271440" y="3084084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9440</xdr:rowOff>
    </xdr:from>
    <xdr:to>
      <xdr:col>0</xdr:col>
      <xdr:colOff>284400</xdr:colOff>
      <xdr:row>57</xdr:row>
      <xdr:rowOff>123480</xdr:rowOff>
    </xdr:to>
    <xdr:sp>
      <xdr:nvSpPr>
        <xdr:cNvPr id="23" name="文字方塊 15"/>
        <xdr:cNvSpPr/>
      </xdr:nvSpPr>
      <xdr:spPr>
        <a:xfrm>
          <a:off x="0" y="1112688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28080</xdr:rowOff>
    </xdr:from>
    <xdr:to>
      <xdr:col>0</xdr:col>
      <xdr:colOff>284400</xdr:colOff>
      <xdr:row>65</xdr:row>
      <xdr:rowOff>123480</xdr:rowOff>
    </xdr:to>
    <xdr:sp>
      <xdr:nvSpPr>
        <xdr:cNvPr id="24" name="文字方塊 16"/>
        <xdr:cNvSpPr/>
      </xdr:nvSpPr>
      <xdr:spPr>
        <a:xfrm>
          <a:off x="0" y="120880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3</xdr:row>
      <xdr:rowOff>9720</xdr:rowOff>
    </xdr:from>
    <xdr:to>
      <xdr:col>0</xdr:col>
      <xdr:colOff>272880</xdr:colOff>
      <xdr:row>65</xdr:row>
      <xdr:rowOff>190440</xdr:rowOff>
    </xdr:to>
    <xdr:sp>
      <xdr:nvSpPr>
        <xdr:cNvPr id="25" name="直線接點 17"/>
        <xdr:cNvSpPr/>
      </xdr:nvSpPr>
      <xdr:spPr>
        <a:xfrm flipH="1">
          <a:off x="271440" y="1111716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19080</xdr:rowOff>
    </xdr:from>
    <xdr:to>
      <xdr:col>0</xdr:col>
      <xdr:colOff>284400</xdr:colOff>
      <xdr:row>154</xdr:row>
      <xdr:rowOff>123480</xdr:rowOff>
    </xdr:to>
    <xdr:sp>
      <xdr:nvSpPr>
        <xdr:cNvPr id="26" name="文字方塊 18"/>
        <xdr:cNvSpPr/>
      </xdr:nvSpPr>
      <xdr:spPr>
        <a:xfrm>
          <a:off x="0" y="3085992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5</xdr:row>
      <xdr:rowOff>28440</xdr:rowOff>
    </xdr:from>
    <xdr:to>
      <xdr:col>0</xdr:col>
      <xdr:colOff>284400</xdr:colOff>
      <xdr:row>162</xdr:row>
      <xdr:rowOff>123480</xdr:rowOff>
    </xdr:to>
    <xdr:sp>
      <xdr:nvSpPr>
        <xdr:cNvPr id="27" name="文字方塊 19"/>
        <xdr:cNvSpPr/>
      </xdr:nvSpPr>
      <xdr:spPr>
        <a:xfrm>
          <a:off x="0" y="318214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50</xdr:row>
      <xdr:rowOff>0</xdr:rowOff>
    </xdr:from>
    <xdr:to>
      <xdr:col>0</xdr:col>
      <xdr:colOff>272880</xdr:colOff>
      <xdr:row>162</xdr:row>
      <xdr:rowOff>180720</xdr:rowOff>
    </xdr:to>
    <xdr:sp>
      <xdr:nvSpPr>
        <xdr:cNvPr id="28" name="直線接點 20"/>
        <xdr:cNvSpPr/>
      </xdr:nvSpPr>
      <xdr:spPr>
        <a:xfrm flipH="1">
          <a:off x="271440" y="3084084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19440</xdr:rowOff>
    </xdr:from>
    <xdr:to>
      <xdr:col>0</xdr:col>
      <xdr:colOff>284400</xdr:colOff>
      <xdr:row>252</xdr:row>
      <xdr:rowOff>123480</xdr:rowOff>
    </xdr:to>
    <xdr:sp>
      <xdr:nvSpPr>
        <xdr:cNvPr id="29" name="文字方塊 24"/>
        <xdr:cNvSpPr/>
      </xdr:nvSpPr>
      <xdr:spPr>
        <a:xfrm>
          <a:off x="0" y="505476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3</xdr:row>
      <xdr:rowOff>28440</xdr:rowOff>
    </xdr:from>
    <xdr:to>
      <xdr:col>0</xdr:col>
      <xdr:colOff>284400</xdr:colOff>
      <xdr:row>260</xdr:row>
      <xdr:rowOff>123480</xdr:rowOff>
    </xdr:to>
    <xdr:sp>
      <xdr:nvSpPr>
        <xdr:cNvPr id="30" name="文字方塊 25"/>
        <xdr:cNvSpPr/>
      </xdr:nvSpPr>
      <xdr:spPr>
        <a:xfrm>
          <a:off x="0" y="51509160"/>
          <a:ext cx="28440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48</xdr:row>
      <xdr:rowOff>19440</xdr:rowOff>
    </xdr:from>
    <xdr:to>
      <xdr:col>0</xdr:col>
      <xdr:colOff>272880</xdr:colOff>
      <xdr:row>260</xdr:row>
      <xdr:rowOff>190440</xdr:rowOff>
    </xdr:to>
    <xdr:sp>
      <xdr:nvSpPr>
        <xdr:cNvPr id="31" name="直線接點 26"/>
        <xdr:cNvSpPr/>
      </xdr:nvSpPr>
      <xdr:spPr>
        <a:xfrm flipH="1">
          <a:off x="271440" y="50547600"/>
          <a:ext cx="1440" cy="245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19440</xdr:rowOff>
    </xdr:from>
    <xdr:to>
      <xdr:col>0</xdr:col>
      <xdr:colOff>284400</xdr:colOff>
      <xdr:row>350</xdr:row>
      <xdr:rowOff>123480</xdr:rowOff>
    </xdr:to>
    <xdr:sp>
      <xdr:nvSpPr>
        <xdr:cNvPr id="32" name="文字方塊 21"/>
        <xdr:cNvSpPr/>
      </xdr:nvSpPr>
      <xdr:spPr>
        <a:xfrm>
          <a:off x="0" y="702504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1</xdr:row>
      <xdr:rowOff>28080</xdr:rowOff>
    </xdr:from>
    <xdr:to>
      <xdr:col>0</xdr:col>
      <xdr:colOff>284400</xdr:colOff>
      <xdr:row>358</xdr:row>
      <xdr:rowOff>123480</xdr:rowOff>
    </xdr:to>
    <xdr:sp>
      <xdr:nvSpPr>
        <xdr:cNvPr id="33" name="文字方塊 22"/>
        <xdr:cNvSpPr/>
      </xdr:nvSpPr>
      <xdr:spPr>
        <a:xfrm>
          <a:off x="0" y="7121160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346</xdr:row>
      <xdr:rowOff>9720</xdr:rowOff>
    </xdr:from>
    <xdr:to>
      <xdr:col>0</xdr:col>
      <xdr:colOff>272880</xdr:colOff>
      <xdr:row>358</xdr:row>
      <xdr:rowOff>190440</xdr:rowOff>
    </xdr:to>
    <xdr:sp>
      <xdr:nvSpPr>
        <xdr:cNvPr id="34" name="直線接點 23"/>
        <xdr:cNvSpPr/>
      </xdr:nvSpPr>
      <xdr:spPr>
        <a:xfrm flipH="1">
          <a:off x="271440" y="7024068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443</xdr:row>
      <xdr:rowOff>28080</xdr:rowOff>
    </xdr:from>
    <xdr:to>
      <xdr:col>0</xdr:col>
      <xdr:colOff>294480</xdr:colOff>
      <xdr:row>457</xdr:row>
      <xdr:rowOff>28440</xdr:rowOff>
    </xdr:to>
    <xdr:sp>
      <xdr:nvSpPr>
        <xdr:cNvPr id="35" name="直線接點 1"/>
        <xdr:cNvSpPr/>
      </xdr:nvSpPr>
      <xdr:spPr>
        <a:xfrm>
          <a:off x="293040" y="90150480"/>
          <a:ext cx="1440" cy="266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443</xdr:row>
      <xdr:rowOff>66960</xdr:rowOff>
    </xdr:from>
    <xdr:to>
      <xdr:col>0</xdr:col>
      <xdr:colOff>284400</xdr:colOff>
      <xdr:row>448</xdr:row>
      <xdr:rowOff>95040</xdr:rowOff>
    </xdr:to>
    <xdr:sp>
      <xdr:nvSpPr>
        <xdr:cNvPr id="36" name="文字方塊 2"/>
        <xdr:cNvSpPr/>
      </xdr:nvSpPr>
      <xdr:spPr>
        <a:xfrm>
          <a:off x="11520" y="90189360"/>
          <a:ext cx="2728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49</xdr:row>
      <xdr:rowOff>66960</xdr:rowOff>
    </xdr:from>
    <xdr:to>
      <xdr:col>0</xdr:col>
      <xdr:colOff>284400</xdr:colOff>
      <xdr:row>452</xdr:row>
      <xdr:rowOff>123840</xdr:rowOff>
    </xdr:to>
    <xdr:sp>
      <xdr:nvSpPr>
        <xdr:cNvPr id="37" name="文字方塊 3"/>
        <xdr:cNvSpPr/>
      </xdr:nvSpPr>
      <xdr:spPr>
        <a:xfrm>
          <a:off x="11520" y="91332360"/>
          <a:ext cx="2728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福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53</xdr:row>
      <xdr:rowOff>66960</xdr:rowOff>
    </xdr:from>
    <xdr:to>
      <xdr:col>0</xdr:col>
      <xdr:colOff>284400</xdr:colOff>
      <xdr:row>456</xdr:row>
      <xdr:rowOff>123480</xdr:rowOff>
    </xdr:to>
    <xdr:sp>
      <xdr:nvSpPr>
        <xdr:cNvPr id="38" name="文字方塊 4"/>
        <xdr:cNvSpPr/>
      </xdr:nvSpPr>
      <xdr:spPr>
        <a:xfrm>
          <a:off x="11520" y="92094480"/>
          <a:ext cx="27288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江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464</xdr:row>
      <xdr:rowOff>0</xdr:rowOff>
    </xdr:from>
    <xdr:to>
      <xdr:col>0</xdr:col>
      <xdr:colOff>294480</xdr:colOff>
      <xdr:row>476</xdr:row>
      <xdr:rowOff>181080</xdr:rowOff>
    </xdr:to>
    <xdr:sp>
      <xdr:nvSpPr>
        <xdr:cNvPr id="39" name="直線接點 11"/>
        <xdr:cNvSpPr/>
      </xdr:nvSpPr>
      <xdr:spPr>
        <a:xfrm flipH="1">
          <a:off x="293040" y="94351320"/>
          <a:ext cx="1440" cy="246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9720</xdr:rowOff>
    </xdr:from>
    <xdr:to>
      <xdr:col>0</xdr:col>
      <xdr:colOff>284400</xdr:colOff>
      <xdr:row>468</xdr:row>
      <xdr:rowOff>123480</xdr:rowOff>
    </xdr:to>
    <xdr:sp>
      <xdr:nvSpPr>
        <xdr:cNvPr id="40" name="文字方塊 35"/>
        <xdr:cNvSpPr/>
      </xdr:nvSpPr>
      <xdr:spPr>
        <a:xfrm>
          <a:off x="0" y="94361040"/>
          <a:ext cx="2844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9</xdr:row>
      <xdr:rowOff>28440</xdr:rowOff>
    </xdr:from>
    <xdr:to>
      <xdr:col>0</xdr:col>
      <xdr:colOff>284400</xdr:colOff>
      <xdr:row>476</xdr:row>
      <xdr:rowOff>133200</xdr:rowOff>
    </xdr:to>
    <xdr:sp>
      <xdr:nvSpPr>
        <xdr:cNvPr id="41" name="文字方塊 36"/>
        <xdr:cNvSpPr/>
      </xdr:nvSpPr>
      <xdr:spPr>
        <a:xfrm>
          <a:off x="0" y="95332320"/>
          <a:ext cx="28440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440</xdr:rowOff>
    </xdr:from>
    <xdr:to>
      <xdr:col>0</xdr:col>
      <xdr:colOff>284400</xdr:colOff>
      <xdr:row>57</xdr:row>
      <xdr:rowOff>123480</xdr:rowOff>
    </xdr:to>
    <xdr:sp>
      <xdr:nvSpPr>
        <xdr:cNvPr id="42" name="文字方塊 15"/>
        <xdr:cNvSpPr/>
      </xdr:nvSpPr>
      <xdr:spPr>
        <a:xfrm>
          <a:off x="0" y="1112688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28080</xdr:rowOff>
    </xdr:from>
    <xdr:to>
      <xdr:col>0</xdr:col>
      <xdr:colOff>284400</xdr:colOff>
      <xdr:row>65</xdr:row>
      <xdr:rowOff>123480</xdr:rowOff>
    </xdr:to>
    <xdr:sp>
      <xdr:nvSpPr>
        <xdr:cNvPr id="43" name="文字方塊 16"/>
        <xdr:cNvSpPr/>
      </xdr:nvSpPr>
      <xdr:spPr>
        <a:xfrm>
          <a:off x="0" y="120880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3</xdr:row>
      <xdr:rowOff>9720</xdr:rowOff>
    </xdr:from>
    <xdr:to>
      <xdr:col>0</xdr:col>
      <xdr:colOff>272880</xdr:colOff>
      <xdr:row>65</xdr:row>
      <xdr:rowOff>190440</xdr:rowOff>
    </xdr:to>
    <xdr:sp>
      <xdr:nvSpPr>
        <xdr:cNvPr id="44" name="直線接點 17"/>
        <xdr:cNvSpPr/>
      </xdr:nvSpPr>
      <xdr:spPr>
        <a:xfrm flipH="1">
          <a:off x="271440" y="1111716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19080</xdr:rowOff>
    </xdr:from>
    <xdr:to>
      <xdr:col>0</xdr:col>
      <xdr:colOff>284400</xdr:colOff>
      <xdr:row>154</xdr:row>
      <xdr:rowOff>123480</xdr:rowOff>
    </xdr:to>
    <xdr:sp>
      <xdr:nvSpPr>
        <xdr:cNvPr id="45" name="文字方塊 18"/>
        <xdr:cNvSpPr/>
      </xdr:nvSpPr>
      <xdr:spPr>
        <a:xfrm>
          <a:off x="0" y="3085992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5</xdr:row>
      <xdr:rowOff>28440</xdr:rowOff>
    </xdr:from>
    <xdr:to>
      <xdr:col>0</xdr:col>
      <xdr:colOff>284400</xdr:colOff>
      <xdr:row>162</xdr:row>
      <xdr:rowOff>123480</xdr:rowOff>
    </xdr:to>
    <xdr:sp>
      <xdr:nvSpPr>
        <xdr:cNvPr id="46" name="文字方塊 19"/>
        <xdr:cNvSpPr/>
      </xdr:nvSpPr>
      <xdr:spPr>
        <a:xfrm>
          <a:off x="0" y="318214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50</xdr:row>
      <xdr:rowOff>0</xdr:rowOff>
    </xdr:from>
    <xdr:to>
      <xdr:col>0</xdr:col>
      <xdr:colOff>272880</xdr:colOff>
      <xdr:row>162</xdr:row>
      <xdr:rowOff>180720</xdr:rowOff>
    </xdr:to>
    <xdr:sp>
      <xdr:nvSpPr>
        <xdr:cNvPr id="47" name="直線接點 20"/>
        <xdr:cNvSpPr/>
      </xdr:nvSpPr>
      <xdr:spPr>
        <a:xfrm flipH="1">
          <a:off x="271440" y="3084084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19440</xdr:rowOff>
    </xdr:from>
    <xdr:to>
      <xdr:col>0</xdr:col>
      <xdr:colOff>284400</xdr:colOff>
      <xdr:row>252</xdr:row>
      <xdr:rowOff>123480</xdr:rowOff>
    </xdr:to>
    <xdr:sp>
      <xdr:nvSpPr>
        <xdr:cNvPr id="48" name="文字方塊 24"/>
        <xdr:cNvSpPr/>
      </xdr:nvSpPr>
      <xdr:spPr>
        <a:xfrm>
          <a:off x="0" y="505476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3</xdr:row>
      <xdr:rowOff>28440</xdr:rowOff>
    </xdr:from>
    <xdr:to>
      <xdr:col>0</xdr:col>
      <xdr:colOff>284400</xdr:colOff>
      <xdr:row>260</xdr:row>
      <xdr:rowOff>123480</xdr:rowOff>
    </xdr:to>
    <xdr:sp>
      <xdr:nvSpPr>
        <xdr:cNvPr id="49" name="文字方塊 25"/>
        <xdr:cNvSpPr/>
      </xdr:nvSpPr>
      <xdr:spPr>
        <a:xfrm>
          <a:off x="0" y="51509160"/>
          <a:ext cx="28440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48</xdr:row>
      <xdr:rowOff>19440</xdr:rowOff>
    </xdr:from>
    <xdr:to>
      <xdr:col>0</xdr:col>
      <xdr:colOff>272880</xdr:colOff>
      <xdr:row>260</xdr:row>
      <xdr:rowOff>190440</xdr:rowOff>
    </xdr:to>
    <xdr:sp>
      <xdr:nvSpPr>
        <xdr:cNvPr id="50" name="直線接點 26"/>
        <xdr:cNvSpPr/>
      </xdr:nvSpPr>
      <xdr:spPr>
        <a:xfrm flipH="1">
          <a:off x="271440" y="50547600"/>
          <a:ext cx="1440" cy="245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19440</xdr:rowOff>
    </xdr:from>
    <xdr:to>
      <xdr:col>0</xdr:col>
      <xdr:colOff>284400</xdr:colOff>
      <xdr:row>350</xdr:row>
      <xdr:rowOff>123480</xdr:rowOff>
    </xdr:to>
    <xdr:sp>
      <xdr:nvSpPr>
        <xdr:cNvPr id="51" name="文字方塊 21"/>
        <xdr:cNvSpPr/>
      </xdr:nvSpPr>
      <xdr:spPr>
        <a:xfrm>
          <a:off x="0" y="702504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1</xdr:row>
      <xdr:rowOff>28080</xdr:rowOff>
    </xdr:from>
    <xdr:to>
      <xdr:col>0</xdr:col>
      <xdr:colOff>284400</xdr:colOff>
      <xdr:row>358</xdr:row>
      <xdr:rowOff>123480</xdr:rowOff>
    </xdr:to>
    <xdr:sp>
      <xdr:nvSpPr>
        <xdr:cNvPr id="52" name="文字方塊 22"/>
        <xdr:cNvSpPr/>
      </xdr:nvSpPr>
      <xdr:spPr>
        <a:xfrm>
          <a:off x="0" y="7121160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346</xdr:row>
      <xdr:rowOff>9720</xdr:rowOff>
    </xdr:from>
    <xdr:to>
      <xdr:col>0</xdr:col>
      <xdr:colOff>272880</xdr:colOff>
      <xdr:row>358</xdr:row>
      <xdr:rowOff>190440</xdr:rowOff>
    </xdr:to>
    <xdr:sp>
      <xdr:nvSpPr>
        <xdr:cNvPr id="53" name="直線接點 23"/>
        <xdr:cNvSpPr/>
      </xdr:nvSpPr>
      <xdr:spPr>
        <a:xfrm flipH="1">
          <a:off x="271440" y="7024068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443</xdr:row>
      <xdr:rowOff>28080</xdr:rowOff>
    </xdr:from>
    <xdr:to>
      <xdr:col>0</xdr:col>
      <xdr:colOff>294480</xdr:colOff>
      <xdr:row>457</xdr:row>
      <xdr:rowOff>28440</xdr:rowOff>
    </xdr:to>
    <xdr:sp>
      <xdr:nvSpPr>
        <xdr:cNvPr id="54" name="直線接點 1"/>
        <xdr:cNvSpPr/>
      </xdr:nvSpPr>
      <xdr:spPr>
        <a:xfrm>
          <a:off x="293040" y="90150480"/>
          <a:ext cx="1440" cy="266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443</xdr:row>
      <xdr:rowOff>66960</xdr:rowOff>
    </xdr:from>
    <xdr:to>
      <xdr:col>0</xdr:col>
      <xdr:colOff>284400</xdr:colOff>
      <xdr:row>448</xdr:row>
      <xdr:rowOff>95040</xdr:rowOff>
    </xdr:to>
    <xdr:sp>
      <xdr:nvSpPr>
        <xdr:cNvPr id="55" name="文字方塊 2"/>
        <xdr:cNvSpPr/>
      </xdr:nvSpPr>
      <xdr:spPr>
        <a:xfrm>
          <a:off x="11520" y="90189360"/>
          <a:ext cx="2728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49</xdr:row>
      <xdr:rowOff>66960</xdr:rowOff>
    </xdr:from>
    <xdr:to>
      <xdr:col>0</xdr:col>
      <xdr:colOff>284400</xdr:colOff>
      <xdr:row>452</xdr:row>
      <xdr:rowOff>123840</xdr:rowOff>
    </xdr:to>
    <xdr:sp>
      <xdr:nvSpPr>
        <xdr:cNvPr id="56" name="文字方塊 3"/>
        <xdr:cNvSpPr/>
      </xdr:nvSpPr>
      <xdr:spPr>
        <a:xfrm>
          <a:off x="11520" y="91332360"/>
          <a:ext cx="2728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福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53</xdr:row>
      <xdr:rowOff>66960</xdr:rowOff>
    </xdr:from>
    <xdr:to>
      <xdr:col>0</xdr:col>
      <xdr:colOff>284400</xdr:colOff>
      <xdr:row>456</xdr:row>
      <xdr:rowOff>123480</xdr:rowOff>
    </xdr:to>
    <xdr:sp>
      <xdr:nvSpPr>
        <xdr:cNvPr id="57" name="文字方塊 4"/>
        <xdr:cNvSpPr/>
      </xdr:nvSpPr>
      <xdr:spPr>
        <a:xfrm>
          <a:off x="11520" y="92094480"/>
          <a:ext cx="27288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江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464</xdr:row>
      <xdr:rowOff>0</xdr:rowOff>
    </xdr:from>
    <xdr:to>
      <xdr:col>0</xdr:col>
      <xdr:colOff>294480</xdr:colOff>
      <xdr:row>476</xdr:row>
      <xdr:rowOff>181080</xdr:rowOff>
    </xdr:to>
    <xdr:sp>
      <xdr:nvSpPr>
        <xdr:cNvPr id="58" name="直線接點 11"/>
        <xdr:cNvSpPr/>
      </xdr:nvSpPr>
      <xdr:spPr>
        <a:xfrm flipH="1">
          <a:off x="293040" y="94351320"/>
          <a:ext cx="1440" cy="246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9720</xdr:rowOff>
    </xdr:from>
    <xdr:to>
      <xdr:col>0</xdr:col>
      <xdr:colOff>284400</xdr:colOff>
      <xdr:row>468</xdr:row>
      <xdr:rowOff>123480</xdr:rowOff>
    </xdr:to>
    <xdr:sp>
      <xdr:nvSpPr>
        <xdr:cNvPr id="59" name="文字方塊 35"/>
        <xdr:cNvSpPr/>
      </xdr:nvSpPr>
      <xdr:spPr>
        <a:xfrm>
          <a:off x="0" y="94361040"/>
          <a:ext cx="2844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9</xdr:row>
      <xdr:rowOff>28440</xdr:rowOff>
    </xdr:from>
    <xdr:to>
      <xdr:col>0</xdr:col>
      <xdr:colOff>284400</xdr:colOff>
      <xdr:row>476</xdr:row>
      <xdr:rowOff>133200</xdr:rowOff>
    </xdr:to>
    <xdr:sp>
      <xdr:nvSpPr>
        <xdr:cNvPr id="60" name="文字方塊 36"/>
        <xdr:cNvSpPr/>
      </xdr:nvSpPr>
      <xdr:spPr>
        <a:xfrm>
          <a:off x="0" y="95332320"/>
          <a:ext cx="28440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440</xdr:rowOff>
    </xdr:from>
    <xdr:to>
      <xdr:col>0</xdr:col>
      <xdr:colOff>284400</xdr:colOff>
      <xdr:row>57</xdr:row>
      <xdr:rowOff>123480</xdr:rowOff>
    </xdr:to>
    <xdr:sp>
      <xdr:nvSpPr>
        <xdr:cNvPr id="61" name="文字方塊 15"/>
        <xdr:cNvSpPr/>
      </xdr:nvSpPr>
      <xdr:spPr>
        <a:xfrm>
          <a:off x="0" y="1112688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28080</xdr:rowOff>
    </xdr:from>
    <xdr:to>
      <xdr:col>0</xdr:col>
      <xdr:colOff>284400</xdr:colOff>
      <xdr:row>65</xdr:row>
      <xdr:rowOff>123480</xdr:rowOff>
    </xdr:to>
    <xdr:sp>
      <xdr:nvSpPr>
        <xdr:cNvPr id="62" name="文字方塊 16"/>
        <xdr:cNvSpPr/>
      </xdr:nvSpPr>
      <xdr:spPr>
        <a:xfrm>
          <a:off x="0" y="120880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53</xdr:row>
      <xdr:rowOff>9720</xdr:rowOff>
    </xdr:from>
    <xdr:to>
      <xdr:col>0</xdr:col>
      <xdr:colOff>272880</xdr:colOff>
      <xdr:row>65</xdr:row>
      <xdr:rowOff>190440</xdr:rowOff>
    </xdr:to>
    <xdr:sp>
      <xdr:nvSpPr>
        <xdr:cNvPr id="63" name="直線接點 17"/>
        <xdr:cNvSpPr/>
      </xdr:nvSpPr>
      <xdr:spPr>
        <a:xfrm flipH="1">
          <a:off x="271440" y="1111716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19080</xdr:rowOff>
    </xdr:from>
    <xdr:to>
      <xdr:col>0</xdr:col>
      <xdr:colOff>284400</xdr:colOff>
      <xdr:row>154</xdr:row>
      <xdr:rowOff>123480</xdr:rowOff>
    </xdr:to>
    <xdr:sp>
      <xdr:nvSpPr>
        <xdr:cNvPr id="64" name="文字方塊 18"/>
        <xdr:cNvSpPr/>
      </xdr:nvSpPr>
      <xdr:spPr>
        <a:xfrm>
          <a:off x="0" y="3085992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5</xdr:row>
      <xdr:rowOff>28440</xdr:rowOff>
    </xdr:from>
    <xdr:to>
      <xdr:col>0</xdr:col>
      <xdr:colOff>284400</xdr:colOff>
      <xdr:row>162</xdr:row>
      <xdr:rowOff>123480</xdr:rowOff>
    </xdr:to>
    <xdr:sp>
      <xdr:nvSpPr>
        <xdr:cNvPr id="65" name="文字方塊 19"/>
        <xdr:cNvSpPr/>
      </xdr:nvSpPr>
      <xdr:spPr>
        <a:xfrm>
          <a:off x="0" y="3182148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50</xdr:row>
      <xdr:rowOff>0</xdr:rowOff>
    </xdr:from>
    <xdr:to>
      <xdr:col>0</xdr:col>
      <xdr:colOff>272880</xdr:colOff>
      <xdr:row>162</xdr:row>
      <xdr:rowOff>180720</xdr:rowOff>
    </xdr:to>
    <xdr:sp>
      <xdr:nvSpPr>
        <xdr:cNvPr id="66" name="直線接點 20"/>
        <xdr:cNvSpPr/>
      </xdr:nvSpPr>
      <xdr:spPr>
        <a:xfrm flipH="1">
          <a:off x="271440" y="3084084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19440</xdr:rowOff>
    </xdr:from>
    <xdr:to>
      <xdr:col>0</xdr:col>
      <xdr:colOff>284400</xdr:colOff>
      <xdr:row>252</xdr:row>
      <xdr:rowOff>123480</xdr:rowOff>
    </xdr:to>
    <xdr:sp>
      <xdr:nvSpPr>
        <xdr:cNvPr id="67" name="文字方塊 24"/>
        <xdr:cNvSpPr/>
      </xdr:nvSpPr>
      <xdr:spPr>
        <a:xfrm>
          <a:off x="0" y="505476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3</xdr:row>
      <xdr:rowOff>28440</xdr:rowOff>
    </xdr:from>
    <xdr:to>
      <xdr:col>0</xdr:col>
      <xdr:colOff>284400</xdr:colOff>
      <xdr:row>260</xdr:row>
      <xdr:rowOff>123480</xdr:rowOff>
    </xdr:to>
    <xdr:sp>
      <xdr:nvSpPr>
        <xdr:cNvPr id="68" name="文字方塊 25"/>
        <xdr:cNvSpPr/>
      </xdr:nvSpPr>
      <xdr:spPr>
        <a:xfrm>
          <a:off x="0" y="51509160"/>
          <a:ext cx="28440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48</xdr:row>
      <xdr:rowOff>19440</xdr:rowOff>
    </xdr:from>
    <xdr:to>
      <xdr:col>0</xdr:col>
      <xdr:colOff>272880</xdr:colOff>
      <xdr:row>260</xdr:row>
      <xdr:rowOff>190440</xdr:rowOff>
    </xdr:to>
    <xdr:sp>
      <xdr:nvSpPr>
        <xdr:cNvPr id="69" name="直線接點 26"/>
        <xdr:cNvSpPr/>
      </xdr:nvSpPr>
      <xdr:spPr>
        <a:xfrm flipH="1">
          <a:off x="271440" y="50547600"/>
          <a:ext cx="1440" cy="2457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19440</xdr:rowOff>
    </xdr:from>
    <xdr:to>
      <xdr:col>0</xdr:col>
      <xdr:colOff>284400</xdr:colOff>
      <xdr:row>350</xdr:row>
      <xdr:rowOff>123480</xdr:rowOff>
    </xdr:to>
    <xdr:sp>
      <xdr:nvSpPr>
        <xdr:cNvPr id="70" name="文字方塊 21"/>
        <xdr:cNvSpPr/>
      </xdr:nvSpPr>
      <xdr:spPr>
        <a:xfrm>
          <a:off x="0" y="70250400"/>
          <a:ext cx="28440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1</xdr:row>
      <xdr:rowOff>28080</xdr:rowOff>
    </xdr:from>
    <xdr:to>
      <xdr:col>0</xdr:col>
      <xdr:colOff>284400</xdr:colOff>
      <xdr:row>358</xdr:row>
      <xdr:rowOff>123480</xdr:rowOff>
    </xdr:to>
    <xdr:sp>
      <xdr:nvSpPr>
        <xdr:cNvPr id="71" name="文字方塊 22"/>
        <xdr:cNvSpPr/>
      </xdr:nvSpPr>
      <xdr:spPr>
        <a:xfrm>
          <a:off x="0" y="71211600"/>
          <a:ext cx="2844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346</xdr:row>
      <xdr:rowOff>9720</xdr:rowOff>
    </xdr:from>
    <xdr:to>
      <xdr:col>0</xdr:col>
      <xdr:colOff>272880</xdr:colOff>
      <xdr:row>358</xdr:row>
      <xdr:rowOff>190440</xdr:rowOff>
    </xdr:to>
    <xdr:sp>
      <xdr:nvSpPr>
        <xdr:cNvPr id="72" name="直線接點 23"/>
        <xdr:cNvSpPr/>
      </xdr:nvSpPr>
      <xdr:spPr>
        <a:xfrm flipH="1">
          <a:off x="271440" y="70240680"/>
          <a:ext cx="14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443</xdr:row>
      <xdr:rowOff>28080</xdr:rowOff>
    </xdr:from>
    <xdr:to>
      <xdr:col>0</xdr:col>
      <xdr:colOff>294480</xdr:colOff>
      <xdr:row>457</xdr:row>
      <xdr:rowOff>28440</xdr:rowOff>
    </xdr:to>
    <xdr:sp>
      <xdr:nvSpPr>
        <xdr:cNvPr id="73" name="直線接點 1"/>
        <xdr:cNvSpPr/>
      </xdr:nvSpPr>
      <xdr:spPr>
        <a:xfrm>
          <a:off x="293040" y="90150480"/>
          <a:ext cx="1440" cy="266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443</xdr:row>
      <xdr:rowOff>66960</xdr:rowOff>
    </xdr:from>
    <xdr:to>
      <xdr:col>0</xdr:col>
      <xdr:colOff>284400</xdr:colOff>
      <xdr:row>448</xdr:row>
      <xdr:rowOff>95040</xdr:rowOff>
    </xdr:to>
    <xdr:sp>
      <xdr:nvSpPr>
        <xdr:cNvPr id="74" name="文字方塊 2"/>
        <xdr:cNvSpPr/>
      </xdr:nvSpPr>
      <xdr:spPr>
        <a:xfrm>
          <a:off x="11520" y="90189360"/>
          <a:ext cx="2728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廣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49</xdr:row>
      <xdr:rowOff>66960</xdr:rowOff>
    </xdr:from>
    <xdr:to>
      <xdr:col>0</xdr:col>
      <xdr:colOff>284400</xdr:colOff>
      <xdr:row>452</xdr:row>
      <xdr:rowOff>123840</xdr:rowOff>
    </xdr:to>
    <xdr:sp>
      <xdr:nvSpPr>
        <xdr:cNvPr id="75" name="文字方塊 3"/>
        <xdr:cNvSpPr/>
      </xdr:nvSpPr>
      <xdr:spPr>
        <a:xfrm>
          <a:off x="11520" y="91332360"/>
          <a:ext cx="2728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福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453</xdr:row>
      <xdr:rowOff>66960</xdr:rowOff>
    </xdr:from>
    <xdr:to>
      <xdr:col>0</xdr:col>
      <xdr:colOff>284400</xdr:colOff>
      <xdr:row>456</xdr:row>
      <xdr:rowOff>123480</xdr:rowOff>
    </xdr:to>
    <xdr:sp>
      <xdr:nvSpPr>
        <xdr:cNvPr id="76" name="文字方塊 4"/>
        <xdr:cNvSpPr/>
      </xdr:nvSpPr>
      <xdr:spPr>
        <a:xfrm>
          <a:off x="11520" y="92094480"/>
          <a:ext cx="27288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6880" rIns="56880" tIns="46800" bIns="468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江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464</xdr:row>
      <xdr:rowOff>0</xdr:rowOff>
    </xdr:from>
    <xdr:to>
      <xdr:col>0</xdr:col>
      <xdr:colOff>294480</xdr:colOff>
      <xdr:row>476</xdr:row>
      <xdr:rowOff>181080</xdr:rowOff>
    </xdr:to>
    <xdr:sp>
      <xdr:nvSpPr>
        <xdr:cNvPr id="77" name="直線接點 11"/>
        <xdr:cNvSpPr/>
      </xdr:nvSpPr>
      <xdr:spPr>
        <a:xfrm flipH="1">
          <a:off x="293040" y="94351320"/>
          <a:ext cx="1440" cy="246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4</xdr:row>
      <xdr:rowOff>9720</xdr:rowOff>
    </xdr:from>
    <xdr:to>
      <xdr:col>0</xdr:col>
      <xdr:colOff>284400</xdr:colOff>
      <xdr:row>468</xdr:row>
      <xdr:rowOff>123480</xdr:rowOff>
    </xdr:to>
    <xdr:sp>
      <xdr:nvSpPr>
        <xdr:cNvPr id="78" name="文字方塊 35"/>
        <xdr:cNvSpPr/>
      </xdr:nvSpPr>
      <xdr:spPr>
        <a:xfrm>
          <a:off x="0" y="94361040"/>
          <a:ext cx="2844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金融保險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9</xdr:row>
      <xdr:rowOff>28440</xdr:rowOff>
    </xdr:from>
    <xdr:to>
      <xdr:col>0</xdr:col>
      <xdr:colOff>284400</xdr:colOff>
      <xdr:row>476</xdr:row>
      <xdr:rowOff>133200</xdr:rowOff>
    </xdr:to>
    <xdr:sp>
      <xdr:nvSpPr>
        <xdr:cNvPr id="79" name="文字方塊 36"/>
        <xdr:cNvSpPr/>
      </xdr:nvSpPr>
      <xdr:spPr>
        <a:xfrm>
          <a:off x="0" y="95332320"/>
          <a:ext cx="28440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工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商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服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0.62"/>
    <col collapsed="false" customWidth="true" hidden="false" outlineLevel="0" max="3" min="3" style="2" width="14.99"/>
    <col collapsed="false" customWidth="true" hidden="false" outlineLevel="0" max="4" min="4" style="2" width="9.99"/>
    <col collapsed="false" customWidth="true" hidden="false" outlineLevel="0" max="5" min="5" style="2" width="14.99"/>
    <col collapsed="false" customWidth="true" hidden="false" outlineLevel="0" max="6" min="6" style="2" width="9.99"/>
    <col collapsed="false" customWidth="true" hidden="false" outlineLevel="0" max="7" min="7" style="2" width="14.99"/>
    <col collapsed="false" customWidth="true" hidden="false" outlineLevel="0" max="8" min="8" style="2" width="4.37"/>
    <col collapsed="false" customWidth="true" hidden="false" outlineLevel="0" max="9" min="9" style="2" width="10.12"/>
    <col collapsed="false" customWidth="true" hidden="fals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</row>
    <row r="2" customFormat="false" ht="11.2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5"/>
      <c r="J2" s="5"/>
      <c r="K2" s="5"/>
    </row>
    <row r="3" customFormat="false" ht="11.25" hidden="false" customHeight="true" outlineLevel="0" collapsed="false">
      <c r="F3" s="8" t="s">
        <v>4</v>
      </c>
      <c r="G3" s="8"/>
      <c r="H3" s="8"/>
      <c r="I3" s="9"/>
      <c r="J3" s="9"/>
    </row>
    <row r="4" customFormat="false" ht="10.5" hidden="false" customHeight="true" outlineLevel="0" collapsed="false">
      <c r="A4" s="10" t="s">
        <v>5</v>
      </c>
      <c r="B4" s="11" t="s">
        <v>6</v>
      </c>
      <c r="C4" s="11"/>
      <c r="D4" s="11" t="s">
        <v>7</v>
      </c>
      <c r="E4" s="11"/>
      <c r="F4" s="11" t="s">
        <v>8</v>
      </c>
      <c r="G4" s="11"/>
      <c r="H4" s="12"/>
    </row>
    <row r="5" customFormat="false" ht="11.25" hidden="false" customHeight="true" outlineLevel="0" collapsed="false">
      <c r="A5" s="2" t="s">
        <v>9</v>
      </c>
      <c r="B5" s="13" t="s">
        <v>10</v>
      </c>
      <c r="C5" s="13"/>
      <c r="D5" s="13" t="s">
        <v>11</v>
      </c>
      <c r="E5" s="13"/>
      <c r="F5" s="13" t="s">
        <v>12</v>
      </c>
      <c r="G5" s="13"/>
    </row>
    <row r="6" customFormat="false" ht="11.25" hidden="false" customHeight="true" outlineLevel="0" collapsed="false">
      <c r="A6" s="14" t="s">
        <v>13</v>
      </c>
      <c r="B6" s="15" t="s">
        <v>14</v>
      </c>
      <c r="C6" s="15"/>
      <c r="D6" s="15" t="s">
        <v>15</v>
      </c>
      <c r="E6" s="15"/>
      <c r="F6" s="15" t="s">
        <v>15</v>
      </c>
      <c r="G6" s="15"/>
      <c r="H6" s="12"/>
    </row>
    <row r="7" customFormat="false" ht="10.5" hidden="false" customHeight="true" outlineLevel="0" collapsed="false">
      <c r="A7" s="10" t="s">
        <v>16</v>
      </c>
      <c r="B7" s="10" t="s">
        <v>17</v>
      </c>
      <c r="C7" s="10" t="s">
        <v>18</v>
      </c>
      <c r="D7" s="10" t="s">
        <v>17</v>
      </c>
      <c r="E7" s="10" t="s">
        <v>18</v>
      </c>
      <c r="F7" s="10" t="s">
        <v>17</v>
      </c>
      <c r="G7" s="10" t="s">
        <v>18</v>
      </c>
      <c r="H7" s="12"/>
    </row>
    <row r="8" customFormat="false" ht="11.25" hidden="false" customHeight="true" outlineLevel="0" collapsed="false">
      <c r="A8" s="16" t="s">
        <v>19</v>
      </c>
      <c r="B8" s="2" t="s">
        <v>20</v>
      </c>
      <c r="C8" s="2" t="s">
        <v>21</v>
      </c>
      <c r="D8" s="2" t="s">
        <v>20</v>
      </c>
      <c r="E8" s="2" t="s">
        <v>21</v>
      </c>
      <c r="F8" s="2" t="s">
        <v>20</v>
      </c>
      <c r="G8" s="2" t="s">
        <v>21</v>
      </c>
      <c r="H8" s="12"/>
    </row>
    <row r="9" customFormat="false" ht="16.5" hidden="false" customHeight="true" outlineLevel="0" collapsed="false">
      <c r="A9" s="17" t="s">
        <v>22</v>
      </c>
      <c r="B9" s="18" t="n">
        <v>2695</v>
      </c>
      <c r="C9" s="18" t="n">
        <v>3763100</v>
      </c>
      <c r="D9" s="18" t="n">
        <v>8414</v>
      </c>
      <c r="E9" s="18" t="n">
        <v>33225948</v>
      </c>
      <c r="F9" s="18" t="n">
        <v>11109</v>
      </c>
      <c r="G9" s="18" t="n">
        <v>36989048</v>
      </c>
    </row>
    <row r="10" customFormat="false" ht="16.5" hidden="false" customHeight="true" outlineLevel="0" collapsed="false">
      <c r="A10" s="17" t="n">
        <v>2000</v>
      </c>
      <c r="B10" s="18" t="n">
        <v>40</v>
      </c>
      <c r="C10" s="18" t="n">
        <v>50382.9472</v>
      </c>
      <c r="D10" s="18" t="n">
        <v>1370</v>
      </c>
      <c r="E10" s="18" t="n">
        <v>7557372.0727</v>
      </c>
      <c r="F10" s="18" t="n">
        <v>1410</v>
      </c>
      <c r="G10" s="18" t="n">
        <v>7607755.0199</v>
      </c>
    </row>
    <row r="11" customFormat="false" ht="16.5" hidden="false" customHeight="true" outlineLevel="0" collapsed="false">
      <c r="A11" s="17" t="n">
        <v>2001</v>
      </c>
      <c r="B11" s="18" t="n">
        <v>33</v>
      </c>
      <c r="C11" s="18" t="n">
        <v>47223.2081</v>
      </c>
      <c r="D11" s="18" t="n">
        <v>1145</v>
      </c>
      <c r="E11" s="18" t="n">
        <v>5081294.6769</v>
      </c>
      <c r="F11" s="18" t="n">
        <v>1178</v>
      </c>
      <c r="G11" s="18" t="n">
        <v>5128517.885</v>
      </c>
    </row>
    <row r="12" customFormat="false" ht="16.5" hidden="false" customHeight="true" outlineLevel="0" collapsed="false">
      <c r="A12" s="17" t="n">
        <v>2002</v>
      </c>
      <c r="B12" s="18" t="n">
        <v>25</v>
      </c>
      <c r="C12" s="18" t="n">
        <v>44958.1122</v>
      </c>
      <c r="D12" s="18" t="n">
        <v>1117</v>
      </c>
      <c r="E12" s="18" t="n">
        <v>3226791.0111</v>
      </c>
      <c r="F12" s="18" t="n">
        <v>1142</v>
      </c>
      <c r="G12" s="18" t="n">
        <v>3271749.1233</v>
      </c>
    </row>
    <row r="13" customFormat="false" ht="16.5" hidden="false" customHeight="true" outlineLevel="0" collapsed="false">
      <c r="A13" s="17" t="n">
        <v>2003</v>
      </c>
      <c r="B13" s="18" t="n">
        <v>22</v>
      </c>
      <c r="C13" s="18" t="n">
        <v>14916.6052</v>
      </c>
      <c r="D13" s="18" t="n">
        <v>1056</v>
      </c>
      <c r="E13" s="18" t="n">
        <v>3560757.1112</v>
      </c>
      <c r="F13" s="18" t="n">
        <v>1078</v>
      </c>
      <c r="G13" s="18" t="n">
        <v>3575673.7164</v>
      </c>
    </row>
    <row r="14" customFormat="false" ht="16.5" hidden="false" customHeight="true" outlineLevel="0" collapsed="false">
      <c r="A14" s="17" t="n">
        <v>2004</v>
      </c>
      <c r="B14" s="18" t="n">
        <v>19</v>
      </c>
      <c r="C14" s="18" t="n">
        <v>13739.3894</v>
      </c>
      <c r="D14" s="18" t="n">
        <v>1130</v>
      </c>
      <c r="E14" s="18" t="n">
        <v>3938408.4882</v>
      </c>
      <c r="F14" s="18" t="n">
        <v>1149</v>
      </c>
      <c r="G14" s="18" t="n">
        <v>3952147.8776</v>
      </c>
    </row>
    <row r="15" customFormat="false" ht="16.5" hidden="false" customHeight="true" outlineLevel="0" collapsed="false">
      <c r="A15" s="17" t="n">
        <v>2005</v>
      </c>
      <c r="B15" s="18" t="n">
        <v>12</v>
      </c>
      <c r="C15" s="18" t="n">
        <v>10318.2916</v>
      </c>
      <c r="D15" s="18" t="n">
        <v>1119</v>
      </c>
      <c r="E15" s="18" t="n">
        <v>4217749.5944</v>
      </c>
      <c r="F15" s="18" t="n">
        <v>1131</v>
      </c>
      <c r="G15" s="18" t="n">
        <v>4228067.886</v>
      </c>
    </row>
    <row r="16" customFormat="false" ht="16.5" hidden="false" customHeight="true" outlineLevel="0" collapsed="false">
      <c r="A16" s="17" t="n">
        <v>2006</v>
      </c>
      <c r="B16" s="18" t="n">
        <v>30</v>
      </c>
      <c r="C16" s="18" t="n">
        <v>45263.8491</v>
      </c>
      <c r="D16" s="18" t="n">
        <v>1816</v>
      </c>
      <c r="E16" s="18" t="n">
        <v>13923983.1985</v>
      </c>
      <c r="F16" s="18" t="n">
        <v>1846</v>
      </c>
      <c r="G16" s="18" t="n">
        <v>13969247.0476</v>
      </c>
    </row>
    <row r="17" customFormat="false" ht="16.5" hidden="false" customHeight="true" outlineLevel="0" collapsed="false">
      <c r="A17" s="17" t="n">
        <v>2007</v>
      </c>
      <c r="B17" s="18" t="n">
        <v>29</v>
      </c>
      <c r="C17" s="18" t="n">
        <v>20948.8801</v>
      </c>
      <c r="D17" s="18" t="n">
        <v>2238</v>
      </c>
      <c r="E17" s="18" t="n">
        <v>15340223.7445</v>
      </c>
      <c r="F17" s="18" t="n">
        <v>2267</v>
      </c>
      <c r="G17" s="18" t="n">
        <v>15361172.6246</v>
      </c>
    </row>
    <row r="18" customFormat="false" ht="16.5" hidden="false" customHeight="true" outlineLevel="0" collapsed="false">
      <c r="A18" s="17" t="n">
        <v>2008</v>
      </c>
      <c r="B18" s="18" t="n">
        <v>17</v>
      </c>
      <c r="C18" s="18" t="n">
        <v>33679.5307</v>
      </c>
      <c r="D18" s="18" t="n">
        <v>1828</v>
      </c>
      <c r="E18" s="18" t="n">
        <v>8203434.9406</v>
      </c>
      <c r="F18" s="18" t="n">
        <v>1845</v>
      </c>
      <c r="G18" s="18" t="n">
        <v>8237114.4713</v>
      </c>
    </row>
    <row r="19" customFormat="false" ht="16.5" hidden="false" customHeight="true" outlineLevel="0" collapsed="false">
      <c r="A19" s="17" t="n">
        <v>2009</v>
      </c>
      <c r="B19" s="18" t="n">
        <v>15</v>
      </c>
      <c r="C19" s="18" t="n">
        <v>8897.8528</v>
      </c>
      <c r="D19" s="18" t="n">
        <v>1696</v>
      </c>
      <c r="E19" s="18" t="n">
        <v>4788993.3662</v>
      </c>
      <c r="F19" s="18" t="n">
        <v>1711</v>
      </c>
      <c r="G19" s="18" t="n">
        <v>4797891.219</v>
      </c>
    </row>
    <row r="20" customFormat="false" ht="16.5" hidden="false" customHeight="true" outlineLevel="0" collapsed="false">
      <c r="A20" s="17" t="s">
        <v>23</v>
      </c>
      <c r="B20" s="18" t="n">
        <v>2937</v>
      </c>
      <c r="C20" s="18" t="n">
        <v>4053428.6664</v>
      </c>
      <c r="D20" s="18" t="n">
        <v>22929</v>
      </c>
      <c r="E20" s="18" t="n">
        <v>103064956.2043</v>
      </c>
      <c r="F20" s="18" t="n">
        <v>25866</v>
      </c>
      <c r="G20" s="18" t="n">
        <v>107118384.8707</v>
      </c>
    </row>
    <row r="21" customFormat="false" ht="16.5" hidden="false" customHeight="true" outlineLevel="0" collapsed="false">
      <c r="A21" s="17" t="s">
        <v>24</v>
      </c>
      <c r="B21" s="18" t="n">
        <v>3</v>
      </c>
      <c r="C21" s="18" t="n">
        <v>1123.1795</v>
      </c>
      <c r="D21" s="18" t="n">
        <v>604</v>
      </c>
      <c r="E21" s="18" t="n">
        <v>1672096.1252</v>
      </c>
      <c r="F21" s="18" t="n">
        <v>607</v>
      </c>
      <c r="G21" s="18" t="n">
        <v>1673219.3047</v>
      </c>
    </row>
    <row r="22" customFormat="false" ht="16.5" hidden="false" customHeight="true" outlineLevel="0" collapsed="false">
      <c r="A22" s="17" t="s">
        <v>25</v>
      </c>
      <c r="B22" s="18" t="n">
        <v>1</v>
      </c>
      <c r="C22" s="18" t="n">
        <v>9.1164</v>
      </c>
      <c r="D22" s="18" t="n">
        <v>85</v>
      </c>
      <c r="E22" s="18" t="n">
        <v>165342.0192</v>
      </c>
      <c r="F22" s="18" t="n">
        <v>86</v>
      </c>
      <c r="G22" s="18" t="n">
        <v>165351.1356</v>
      </c>
    </row>
    <row r="23" customFormat="false" ht="16.5" hidden="false" customHeight="true" outlineLevel="0" collapsed="false">
      <c r="A23" s="17" t="s">
        <v>26</v>
      </c>
      <c r="B23" s="18" t="n">
        <v>0</v>
      </c>
      <c r="C23" s="18" t="n">
        <v>0</v>
      </c>
      <c r="D23" s="18" t="n">
        <v>135</v>
      </c>
      <c r="E23" s="18" t="n">
        <v>137078.004</v>
      </c>
      <c r="F23" s="18" t="n">
        <v>135</v>
      </c>
      <c r="G23" s="18" t="n">
        <v>137078.004</v>
      </c>
    </row>
    <row r="24" customFormat="false" ht="16.5" hidden="false" customHeight="true" outlineLevel="0" collapsed="false">
      <c r="A24" s="17" t="s">
        <v>27</v>
      </c>
      <c r="B24" s="18" t="n">
        <v>0</v>
      </c>
      <c r="C24" s="18" t="n">
        <v>11.0766</v>
      </c>
      <c r="D24" s="18" t="n">
        <v>121</v>
      </c>
      <c r="E24" s="18" t="n">
        <v>1237083.5205</v>
      </c>
      <c r="F24" s="18" t="n">
        <v>121</v>
      </c>
      <c r="G24" s="18" t="n">
        <v>1237094.5971</v>
      </c>
    </row>
    <row r="25" customFormat="false" ht="16.5" hidden="false" customHeight="true" outlineLevel="0" collapsed="false">
      <c r="A25" s="17" t="s">
        <v>28</v>
      </c>
      <c r="B25" s="18" t="n">
        <v>0</v>
      </c>
      <c r="C25" s="18" t="n">
        <v>2126.8146</v>
      </c>
      <c r="D25" s="18" t="n">
        <v>108</v>
      </c>
      <c r="E25" s="18" t="n">
        <v>339164.6404</v>
      </c>
      <c r="F25" s="18" t="n">
        <v>108</v>
      </c>
      <c r="G25" s="18" t="n">
        <v>341291.455</v>
      </c>
    </row>
    <row r="26" customFormat="false" ht="16.5" hidden="false" customHeight="true" outlineLevel="0" collapsed="false">
      <c r="A26" s="17" t="s">
        <v>29</v>
      </c>
      <c r="B26" s="18" t="n">
        <v>4</v>
      </c>
      <c r="C26" s="18" t="n">
        <v>2488.3177</v>
      </c>
      <c r="D26" s="18" t="n">
        <v>150</v>
      </c>
      <c r="E26" s="18" t="n">
        <v>92952.7382</v>
      </c>
      <c r="F26" s="18" t="n">
        <v>154</v>
      </c>
      <c r="G26" s="18" t="n">
        <v>95441.0559</v>
      </c>
    </row>
    <row r="27" customFormat="false" ht="16.5" hidden="false" customHeight="true" outlineLevel="0" collapsed="false">
      <c r="A27" s="17" t="s">
        <v>30</v>
      </c>
      <c r="B27" s="18" t="n">
        <v>1</v>
      </c>
      <c r="C27" s="18" t="n">
        <v>840.4828</v>
      </c>
      <c r="D27" s="18" t="n">
        <v>161</v>
      </c>
      <c r="E27" s="18" t="n">
        <v>250852.7898</v>
      </c>
      <c r="F27" s="18" t="n">
        <v>162</v>
      </c>
      <c r="G27" s="18" t="n">
        <v>251693.2726</v>
      </c>
    </row>
    <row r="28" customFormat="false" ht="16.5" hidden="false" customHeight="true" outlineLevel="0" collapsed="false">
      <c r="A28" s="17" t="s">
        <v>31</v>
      </c>
      <c r="B28" s="18" t="n">
        <v>4</v>
      </c>
      <c r="C28" s="18" t="n">
        <v>1207.2895</v>
      </c>
      <c r="D28" s="18" t="n">
        <v>151</v>
      </c>
      <c r="E28" s="18" t="n">
        <v>427906.7709</v>
      </c>
      <c r="F28" s="18" t="n">
        <v>155</v>
      </c>
      <c r="G28" s="18" t="n">
        <v>429114.0604</v>
      </c>
    </row>
    <row r="29" customFormat="false" ht="16.5" hidden="false" customHeight="true" outlineLevel="0" collapsed="false">
      <c r="A29" s="17" t="s">
        <v>32</v>
      </c>
      <c r="B29" s="18" t="n">
        <v>3</v>
      </c>
      <c r="C29" s="18" t="n">
        <v>1100.6921</v>
      </c>
      <c r="D29" s="18" t="n">
        <v>266</v>
      </c>
      <c r="E29" s="18" t="n">
        <v>631858.7772</v>
      </c>
      <c r="F29" s="18" t="n">
        <v>269</v>
      </c>
      <c r="G29" s="18" t="n">
        <v>632959.4693</v>
      </c>
    </row>
    <row r="30" customFormat="false" ht="16.5" hidden="false" customHeight="true" outlineLevel="0" collapsed="false">
      <c r="A30" s="17" t="s">
        <v>33</v>
      </c>
      <c r="B30" s="18" t="n">
        <v>10</v>
      </c>
      <c r="C30" s="18" t="n">
        <v>4029.1625</v>
      </c>
      <c r="D30" s="18" t="n">
        <v>764</v>
      </c>
      <c r="E30" s="18" t="n">
        <v>2009923.5692</v>
      </c>
      <c r="F30" s="18" t="n">
        <v>774</v>
      </c>
      <c r="G30" s="18" t="n">
        <v>2013952.7317</v>
      </c>
    </row>
    <row r="31" customFormat="false" ht="16.5" hidden="false" customHeight="true" outlineLevel="0" collapsed="false">
      <c r="A31" s="17" t="s">
        <v>34</v>
      </c>
      <c r="B31" s="18" t="n">
        <v>1</v>
      </c>
      <c r="C31" s="18" t="n">
        <v>97.3088</v>
      </c>
      <c r="D31" s="18" t="n">
        <v>114</v>
      </c>
      <c r="E31" s="18" t="n">
        <v>302173.2797</v>
      </c>
      <c r="F31" s="18" t="n">
        <v>115</v>
      </c>
      <c r="G31" s="18" t="n">
        <v>302270.5885</v>
      </c>
    </row>
    <row r="32" customFormat="false" ht="16.5" hidden="false" customHeight="true" outlineLevel="0" collapsed="false">
      <c r="A32" s="17" t="s">
        <v>35</v>
      </c>
      <c r="B32" s="18" t="n">
        <v>1</v>
      </c>
      <c r="C32" s="18" t="n">
        <v>1094.2194</v>
      </c>
      <c r="D32" s="18" t="n">
        <v>118</v>
      </c>
      <c r="E32" s="18" t="n">
        <v>345785.8566</v>
      </c>
      <c r="F32" s="18" t="n">
        <v>119</v>
      </c>
      <c r="G32" s="18" t="n">
        <v>346880.076</v>
      </c>
    </row>
    <row r="33" customFormat="false" ht="16.5" hidden="false" customHeight="true" outlineLevel="0" collapsed="false">
      <c r="A33" s="17" t="s">
        <v>36</v>
      </c>
      <c r="B33" s="18" t="n">
        <v>2</v>
      </c>
      <c r="C33" s="18" t="n">
        <v>1304.1084</v>
      </c>
      <c r="D33" s="18" t="n">
        <v>199</v>
      </c>
      <c r="E33" s="18" t="n">
        <v>958985.4006</v>
      </c>
      <c r="F33" s="18" t="n">
        <v>201</v>
      </c>
      <c r="G33" s="18" t="n">
        <v>960289.509</v>
      </c>
    </row>
    <row r="34" customFormat="false" ht="16.5" hidden="false" customHeight="true" outlineLevel="0" collapsed="false">
      <c r="A34" s="17" t="s">
        <v>37</v>
      </c>
      <c r="B34" s="18" t="n">
        <v>2</v>
      </c>
      <c r="C34" s="18" t="n">
        <v>311.0841</v>
      </c>
      <c r="D34" s="18" t="n">
        <v>171</v>
      </c>
      <c r="E34" s="18" t="n">
        <v>153502.3529</v>
      </c>
      <c r="F34" s="18" t="n">
        <v>173</v>
      </c>
      <c r="G34" s="18" t="n">
        <v>153813.437</v>
      </c>
    </row>
    <row r="35" customFormat="false" ht="16.5" hidden="false" customHeight="true" outlineLevel="0" collapsed="false">
      <c r="A35" s="17" t="s">
        <v>25</v>
      </c>
      <c r="B35" s="18" t="n">
        <v>4</v>
      </c>
      <c r="C35" s="18" t="n">
        <v>1222.4418</v>
      </c>
      <c r="D35" s="18" t="n">
        <v>162</v>
      </c>
      <c r="E35" s="18" t="n">
        <v>249476.6794</v>
      </c>
      <c r="F35" s="18" t="n">
        <v>166</v>
      </c>
      <c r="G35" s="18" t="n">
        <v>250699.1212</v>
      </c>
    </row>
    <row r="36" customFormat="false" ht="25.5" hidden="false" customHeight="true" outlineLevel="0" collapsed="false">
      <c r="A36" s="19" t="s">
        <v>38</v>
      </c>
      <c r="B36" s="18" t="n">
        <f aca="false">B30-B21</f>
        <v>7</v>
      </c>
      <c r="C36" s="18" t="n">
        <f aca="false">C30-C21</f>
        <v>2905.983</v>
      </c>
      <c r="D36" s="18" t="n">
        <f aca="false">D30-D21</f>
        <v>160</v>
      </c>
      <c r="E36" s="18" t="n">
        <f aca="false">E30-E21</f>
        <v>337827.444</v>
      </c>
      <c r="F36" s="18" t="n">
        <f aca="false">F30-F21</f>
        <v>167</v>
      </c>
      <c r="G36" s="18" t="n">
        <v>340734</v>
      </c>
    </row>
    <row r="37" customFormat="false" ht="21" hidden="false" customHeight="true" outlineLevel="0" collapsed="false">
      <c r="A37" s="20" t="s">
        <v>39</v>
      </c>
      <c r="B37" s="21" t="n">
        <f aca="false">(B30-B21)/B21*100</f>
        <v>233.333333333333</v>
      </c>
      <c r="C37" s="21" t="n">
        <f aca="false">(C30-C21)/C21*100</f>
        <v>258.728279851974</v>
      </c>
      <c r="D37" s="21" t="n">
        <f aca="false">(D30-D21)/D21*100</f>
        <v>26.4900662251656</v>
      </c>
      <c r="E37" s="21" t="n">
        <f aca="false">(E30-E21)/E21*100</f>
        <v>20.2038291285193</v>
      </c>
      <c r="F37" s="21" t="n">
        <f aca="false">(F30-F21)/F21*100</f>
        <v>27.5123558484349</v>
      </c>
      <c r="G37" s="21" t="n">
        <f aca="false">(G30-G21)/G21*100</f>
        <v>20.3639430911952</v>
      </c>
    </row>
    <row r="38" customFormat="false" ht="15" hidden="false" customHeight="true" outlineLevel="0" collapsed="false">
      <c r="A38" s="17" t="s">
        <v>40</v>
      </c>
      <c r="B38" s="18" t="n">
        <v>2947</v>
      </c>
      <c r="C38" s="18" t="n">
        <v>4057457.8289</v>
      </c>
      <c r="D38" s="18" t="n">
        <v>23693</v>
      </c>
      <c r="E38" s="18" t="n">
        <v>105074879.7735</v>
      </c>
      <c r="F38" s="18" t="n">
        <v>26640</v>
      </c>
      <c r="G38" s="18" t="n">
        <v>109132337.6024</v>
      </c>
    </row>
    <row r="39" customFormat="false" ht="11.25" hidden="false" customHeight="true" outlineLevel="0" collapsed="false">
      <c r="A39" s="22" t="s">
        <v>41</v>
      </c>
      <c r="B39" s="22"/>
      <c r="C39" s="22"/>
      <c r="D39" s="22"/>
      <c r="E39" s="22"/>
      <c r="F39" s="22"/>
      <c r="G39" s="22"/>
      <c r="H39" s="22"/>
      <c r="I39" s="22"/>
      <c r="J39" s="23"/>
      <c r="K39" s="24"/>
    </row>
    <row r="40" customFormat="false" ht="11.25" hidden="false" customHeight="true" outlineLevel="0" collapsed="false">
      <c r="A40" s="25" t="s">
        <v>42</v>
      </c>
      <c r="B40" s="25"/>
      <c r="C40" s="25"/>
      <c r="D40" s="25"/>
      <c r="E40" s="25"/>
      <c r="F40" s="25"/>
      <c r="G40" s="25"/>
      <c r="H40" s="25"/>
      <c r="I40" s="25"/>
      <c r="J40" s="23"/>
      <c r="K40" s="24"/>
    </row>
  </sheetData>
  <mergeCells count="14">
    <mergeCell ref="B1:H1"/>
    <mergeCell ref="B2:H2"/>
    <mergeCell ref="F3:H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A39:I39"/>
    <mergeCell ref="A40:I40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3.74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3.37"/>
    <col collapsed="false" customWidth="true" hidden="false" outlineLevel="0" max="6" min="6" style="2" width="7.99"/>
    <col collapsed="false" customWidth="true" hidden="false" outlineLevel="0" max="7" min="7" style="2" width="8.36"/>
    <col collapsed="false" customWidth="true" hidden="false" outlineLevel="0" max="8" min="8" style="2" width="3.5"/>
    <col collapsed="false" customWidth="true" hidden="false" outlineLevel="0" max="9" min="9" style="2" width="9.75"/>
    <col collapsed="false" customWidth="true" hidden="tru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s="30" customFormat="true" ht="15" hidden="false" customHeight="true" outlineLevel="0" collapsed="false">
      <c r="A1" s="26" t="s">
        <v>43</v>
      </c>
      <c r="B1" s="27" t="s">
        <v>44</v>
      </c>
      <c r="C1" s="27"/>
      <c r="D1" s="27"/>
      <c r="E1" s="27"/>
      <c r="F1" s="27"/>
      <c r="G1" s="27"/>
      <c r="H1" s="27"/>
      <c r="I1" s="28"/>
      <c r="J1" s="29"/>
      <c r="K1" s="29"/>
    </row>
    <row r="2" s="30" customFormat="true" ht="15" hidden="false" customHeight="true" outlineLevel="0" collapsed="false">
      <c r="A2" s="31" t="s">
        <v>45</v>
      </c>
      <c r="B2" s="32" t="s">
        <v>46</v>
      </c>
      <c r="C2" s="32"/>
      <c r="D2" s="32"/>
      <c r="E2" s="32"/>
      <c r="F2" s="32"/>
      <c r="G2" s="32"/>
      <c r="H2" s="32"/>
      <c r="I2" s="28"/>
      <c r="J2" s="33"/>
      <c r="K2" s="33"/>
    </row>
    <row r="3" s="30" customFormat="true" ht="15" hidden="false" customHeight="true" outlineLevel="0" collapsed="false">
      <c r="B3" s="34"/>
      <c r="C3" s="34"/>
      <c r="D3" s="34"/>
      <c r="E3" s="34"/>
      <c r="F3" s="34"/>
      <c r="G3" s="35" t="s">
        <v>4</v>
      </c>
      <c r="H3" s="34"/>
      <c r="I3" s="34"/>
      <c r="J3" s="34"/>
      <c r="K3" s="34"/>
    </row>
    <row r="4" s="30" customFormat="true" ht="15" hidden="false" customHeight="true" outlineLevel="0" collapsed="false">
      <c r="A4" s="35" t="s">
        <v>5</v>
      </c>
      <c r="B4" s="36" t="s">
        <v>47</v>
      </c>
      <c r="C4" s="36"/>
      <c r="E4" s="34"/>
      <c r="F4" s="34"/>
      <c r="G4" s="34"/>
      <c r="H4" s="34"/>
      <c r="I4" s="34"/>
      <c r="J4" s="34"/>
      <c r="K4" s="34"/>
    </row>
    <row r="5" s="30" customFormat="true" ht="19.5" hidden="false" customHeight="true" outlineLevel="0" collapsed="false">
      <c r="A5" s="34" t="s">
        <v>9</v>
      </c>
      <c r="B5" s="37" t="s">
        <v>48</v>
      </c>
      <c r="C5" s="37"/>
      <c r="D5" s="34"/>
      <c r="E5" s="34"/>
      <c r="F5" s="34"/>
      <c r="G5" s="34"/>
      <c r="H5" s="34"/>
      <c r="I5" s="34"/>
      <c r="J5" s="34"/>
      <c r="K5" s="34"/>
    </row>
    <row r="6" s="30" customFormat="true" ht="15" hidden="false" customHeight="true" outlineLevel="0" collapsed="false">
      <c r="A6" s="38" t="s">
        <v>13</v>
      </c>
      <c r="B6" s="39" t="s">
        <v>49</v>
      </c>
      <c r="C6" s="39"/>
      <c r="E6" s="34"/>
      <c r="F6" s="34"/>
      <c r="G6" s="34"/>
      <c r="H6" s="34"/>
      <c r="I6" s="34"/>
      <c r="J6" s="34"/>
      <c r="K6" s="34"/>
    </row>
    <row r="7" customFormat="false" ht="15" hidden="false" customHeight="true" outlineLevel="0" collapsed="false">
      <c r="A7" s="10" t="s">
        <v>16</v>
      </c>
      <c r="B7" s="10" t="s">
        <v>17</v>
      </c>
      <c r="C7" s="10" t="s">
        <v>18</v>
      </c>
      <c r="D7" s="12"/>
    </row>
    <row r="8" customFormat="false" ht="15" hidden="false" customHeight="true" outlineLevel="0" collapsed="false">
      <c r="A8" s="16" t="s">
        <v>19</v>
      </c>
      <c r="B8" s="2" t="s">
        <v>20</v>
      </c>
      <c r="C8" s="2" t="s">
        <v>21</v>
      </c>
      <c r="D8" s="12"/>
    </row>
    <row r="9" s="2" customFormat="true" ht="15" hidden="false" customHeight="true" outlineLevel="0" collapsed="false">
      <c r="A9" s="17" t="s">
        <v>50</v>
      </c>
      <c r="B9" s="40" t="n">
        <v>23</v>
      </c>
      <c r="C9" s="41" t="n">
        <v>37486</v>
      </c>
    </row>
    <row r="10" s="2" customFormat="true" ht="15" hidden="false" customHeight="true" outlineLevel="0" collapsed="false">
      <c r="A10" s="42" t="s">
        <v>24</v>
      </c>
      <c r="B10" s="18" t="s">
        <v>51</v>
      </c>
      <c r="C10" s="18" t="s">
        <v>51</v>
      </c>
    </row>
    <row r="11" s="2" customFormat="true" ht="15" hidden="false" customHeight="true" outlineLevel="0" collapsed="false">
      <c r="A11" s="17" t="s">
        <v>27</v>
      </c>
      <c r="B11" s="40" t="n">
        <v>7</v>
      </c>
      <c r="C11" s="41" t="n">
        <v>379.7084</v>
      </c>
    </row>
    <row r="12" customFormat="false" ht="15" hidden="false" customHeight="true" outlineLevel="0" collapsed="false">
      <c r="A12" s="17" t="s">
        <v>28</v>
      </c>
      <c r="B12" s="40" t="n">
        <v>1</v>
      </c>
      <c r="C12" s="41" t="n">
        <v>389.2737</v>
      </c>
    </row>
    <row r="13" customFormat="false" ht="15" hidden="false" customHeight="true" outlineLevel="0" collapsed="false">
      <c r="A13" s="17" t="s">
        <v>29</v>
      </c>
      <c r="B13" s="40" t="n">
        <v>2</v>
      </c>
      <c r="C13" s="40" t="n">
        <v>441</v>
      </c>
    </row>
    <row r="14" customFormat="false" ht="15" hidden="false" customHeight="true" outlineLevel="0" collapsed="false">
      <c r="A14" s="17" t="s">
        <v>30</v>
      </c>
      <c r="B14" s="40" t="n">
        <v>5</v>
      </c>
      <c r="C14" s="40" t="n">
        <v>4606</v>
      </c>
      <c r="D14" s="43"/>
      <c r="E14" s="43"/>
      <c r="F14" s="43"/>
      <c r="G14" s="43"/>
    </row>
    <row r="15" customFormat="false" ht="15" hidden="false" customHeight="true" outlineLevel="0" collapsed="false">
      <c r="A15" s="17" t="s">
        <v>31</v>
      </c>
      <c r="B15" s="40" t="n">
        <v>0</v>
      </c>
      <c r="C15" s="40" t="n">
        <v>0</v>
      </c>
    </row>
    <row r="16" customFormat="false" ht="15" hidden="false" customHeight="true" outlineLevel="0" collapsed="false">
      <c r="A16" s="17" t="n">
        <v>12</v>
      </c>
      <c r="B16" s="40" t="n">
        <v>8</v>
      </c>
      <c r="C16" s="41" t="n">
        <v>31670</v>
      </c>
    </row>
    <row r="17" customFormat="false" ht="15" hidden="false" customHeight="true" outlineLevel="0" collapsed="false">
      <c r="A17" s="42" t="s">
        <v>33</v>
      </c>
      <c r="B17" s="40" t="n">
        <v>29</v>
      </c>
      <c r="C17" s="41" t="n">
        <v>39651</v>
      </c>
      <c r="E17" s="44"/>
    </row>
    <row r="18" customFormat="false" ht="15" hidden="false" customHeight="true" outlineLevel="0" collapsed="false">
      <c r="A18" s="42" t="s">
        <v>34</v>
      </c>
      <c r="B18" s="40" t="n">
        <v>10</v>
      </c>
      <c r="C18" s="41" t="n">
        <v>30468</v>
      </c>
    </row>
    <row r="19" customFormat="false" ht="15" hidden="false" customHeight="true" outlineLevel="0" collapsed="false">
      <c r="A19" s="42" t="s">
        <v>35</v>
      </c>
      <c r="B19" s="40" t="n">
        <v>5</v>
      </c>
      <c r="C19" s="41" t="n">
        <v>723</v>
      </c>
    </row>
    <row r="20" customFormat="false" ht="15" hidden="false" customHeight="true" outlineLevel="0" collapsed="false">
      <c r="A20" s="42" t="s">
        <v>36</v>
      </c>
      <c r="B20" s="40" t="n">
        <v>1</v>
      </c>
      <c r="C20" s="40" t="n">
        <v>262</v>
      </c>
      <c r="D20" s="43"/>
      <c r="E20" s="43"/>
      <c r="F20" s="43"/>
      <c r="G20" s="43"/>
    </row>
    <row r="21" customFormat="false" ht="15" hidden="false" customHeight="true" outlineLevel="0" collapsed="false">
      <c r="A21" s="42" t="s">
        <v>37</v>
      </c>
      <c r="B21" s="40" t="n">
        <v>8</v>
      </c>
      <c r="C21" s="40" t="n">
        <v>3370</v>
      </c>
      <c r="D21" s="43"/>
      <c r="E21" s="43"/>
      <c r="F21" s="43"/>
      <c r="G21" s="43"/>
    </row>
    <row r="22" customFormat="false" ht="15" hidden="false" customHeight="true" outlineLevel="0" collapsed="false">
      <c r="A22" s="42" t="s">
        <v>25</v>
      </c>
      <c r="B22" s="40" t="n">
        <v>5</v>
      </c>
      <c r="C22" s="40" t="n">
        <v>4828</v>
      </c>
      <c r="D22" s="43"/>
      <c r="E22" s="43"/>
      <c r="F22" s="43"/>
      <c r="G22" s="43"/>
    </row>
    <row r="23" customFormat="false" ht="10.5" hidden="false" customHeight="true" outlineLevel="0" collapsed="false">
      <c r="A23" s="45" t="s">
        <v>38</v>
      </c>
      <c r="B23" s="40" t="s">
        <v>51</v>
      </c>
      <c r="C23" s="40" t="s">
        <v>51</v>
      </c>
    </row>
    <row r="24" customFormat="false" ht="10.5" hidden="false" customHeight="true" outlineLevel="0" collapsed="false">
      <c r="A24" s="45" t="s">
        <v>39</v>
      </c>
      <c r="B24" s="40" t="s">
        <v>51</v>
      </c>
      <c r="C24" s="40" t="s">
        <v>51</v>
      </c>
    </row>
    <row r="25" customFormat="false" ht="10.5" hidden="false" customHeight="true" outlineLevel="0" collapsed="false">
      <c r="A25" s="42" t="s">
        <v>52</v>
      </c>
      <c r="B25" s="40" t="n">
        <v>52</v>
      </c>
      <c r="C25" s="40" t="n">
        <v>77137</v>
      </c>
    </row>
  </sheetData>
  <mergeCells count="5">
    <mergeCell ref="B1:H1"/>
    <mergeCell ref="B2:H2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3.74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0.12"/>
    <col collapsed="false" customWidth="true" hidden="false" outlineLevel="0" max="6" min="6" style="2" width="7.99"/>
    <col collapsed="false" customWidth="true" hidden="false" outlineLevel="0" max="7" min="7" style="2" width="12.36"/>
    <col collapsed="false" customWidth="true" hidden="false" outlineLevel="0" max="8" min="8" style="2" width="4.37"/>
    <col collapsed="false" customWidth="true" hidden="false" outlineLevel="0" max="9" min="9" style="2" width="10.12"/>
    <col collapsed="false" customWidth="true" hidden="fals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 t="s">
        <v>53</v>
      </c>
      <c r="B1" s="4" t="s">
        <v>54</v>
      </c>
      <c r="C1" s="4"/>
      <c r="D1" s="4"/>
      <c r="E1" s="4"/>
      <c r="F1" s="4"/>
      <c r="G1" s="5"/>
      <c r="H1" s="5"/>
      <c r="I1" s="5"/>
      <c r="J1" s="5"/>
      <c r="K1" s="1"/>
    </row>
    <row r="2" customFormat="false" ht="11.25" hidden="false" customHeight="true" outlineLevel="0" collapsed="false">
      <c r="A2" s="6" t="s">
        <v>55</v>
      </c>
      <c r="B2" s="7" t="s">
        <v>56</v>
      </c>
      <c r="C2" s="7"/>
      <c r="D2" s="7"/>
      <c r="E2" s="7"/>
      <c r="F2" s="7"/>
      <c r="G2" s="16"/>
      <c r="H2" s="16"/>
      <c r="I2" s="16"/>
      <c r="J2" s="16"/>
      <c r="K2" s="1"/>
    </row>
    <row r="3" customFormat="false" ht="11.25" hidden="false" customHeight="true" outlineLevel="0" collapsed="false">
      <c r="F3" s="10" t="s">
        <v>4</v>
      </c>
      <c r="K3" s="1"/>
    </row>
    <row r="4" customFormat="false" ht="16.5" hidden="false" customHeight="true" outlineLevel="0" collapsed="false">
      <c r="A4" s="10" t="s">
        <v>5</v>
      </c>
      <c r="B4" s="11" t="s">
        <v>57</v>
      </c>
      <c r="C4" s="11"/>
      <c r="D4" s="12"/>
    </row>
    <row r="5" customFormat="false" ht="16.5" hidden="false" customHeight="true" outlineLevel="0" collapsed="false">
      <c r="A5" s="2" t="s">
        <v>9</v>
      </c>
      <c r="B5" s="13" t="s">
        <v>58</v>
      </c>
      <c r="C5" s="13"/>
    </row>
    <row r="6" customFormat="false" ht="16.5" hidden="false" customHeight="true" outlineLevel="0" collapsed="false">
      <c r="A6" s="14" t="s">
        <v>59</v>
      </c>
      <c r="B6" s="15" t="s">
        <v>60</v>
      </c>
      <c r="C6" s="15"/>
      <c r="D6" s="12"/>
    </row>
    <row r="7" customFormat="false" ht="16.5" hidden="false" customHeight="true" outlineLevel="0" collapsed="false">
      <c r="A7" s="10" t="s">
        <v>16</v>
      </c>
      <c r="B7" s="10" t="s">
        <v>17</v>
      </c>
      <c r="C7" s="10" t="s">
        <v>18</v>
      </c>
      <c r="D7" s="12"/>
    </row>
    <row r="8" customFormat="false" ht="16.5" hidden="false" customHeight="true" outlineLevel="0" collapsed="false">
      <c r="A8" s="16" t="s">
        <v>19</v>
      </c>
      <c r="B8" s="2" t="s">
        <v>20</v>
      </c>
      <c r="C8" s="2" t="s">
        <v>21</v>
      </c>
      <c r="D8" s="12"/>
    </row>
    <row r="9" customFormat="false" ht="16.5" hidden="false" customHeight="true" outlineLevel="0" collapsed="false">
      <c r="A9" s="46" t="s">
        <v>22</v>
      </c>
      <c r="B9" s="18" t="n">
        <v>5426</v>
      </c>
      <c r="C9" s="18" t="n">
        <v>21879863.638</v>
      </c>
    </row>
    <row r="10" customFormat="false" ht="16.5" hidden="false" customHeight="true" outlineLevel="0" collapsed="false">
      <c r="A10" s="46" t="n">
        <v>2000</v>
      </c>
      <c r="B10" s="18" t="n">
        <v>1391</v>
      </c>
      <c r="C10" s="18" t="n">
        <v>5077062</v>
      </c>
    </row>
    <row r="11" customFormat="false" ht="16.5" hidden="false" customHeight="true" outlineLevel="0" collapsed="false">
      <c r="A11" s="46" t="n">
        <v>2001</v>
      </c>
      <c r="B11" s="18" t="n">
        <v>1387</v>
      </c>
      <c r="C11" s="18" t="n">
        <v>4391654</v>
      </c>
    </row>
    <row r="12" customFormat="false" ht="16.5" hidden="false" customHeight="true" outlineLevel="0" collapsed="false">
      <c r="A12" s="46" t="n">
        <v>2002</v>
      </c>
      <c r="B12" s="18" t="n">
        <v>925</v>
      </c>
      <c r="C12" s="18" t="n">
        <v>3370046</v>
      </c>
    </row>
    <row r="13" customFormat="false" ht="16.5" hidden="false" customHeight="true" outlineLevel="0" collapsed="false">
      <c r="A13" s="46" t="n">
        <v>2003</v>
      </c>
      <c r="B13" s="18" t="n">
        <v>714</v>
      </c>
      <c r="C13" s="18" t="n">
        <v>3968588</v>
      </c>
    </row>
    <row r="14" customFormat="false" ht="16.5" hidden="false" customHeight="true" outlineLevel="0" collapsed="false">
      <c r="A14" s="46" t="n">
        <v>2004</v>
      </c>
      <c r="B14" s="18" t="n">
        <v>658</v>
      </c>
      <c r="C14" s="18" t="n">
        <v>3382022</v>
      </c>
    </row>
    <row r="15" customFormat="false" ht="16.5" hidden="false" customHeight="true" outlineLevel="0" collapsed="false">
      <c r="A15" s="46" t="n">
        <v>2005</v>
      </c>
      <c r="B15" s="18" t="n">
        <v>521</v>
      </c>
      <c r="C15" s="18" t="n">
        <v>2447449</v>
      </c>
    </row>
    <row r="16" customFormat="false" ht="16.5" hidden="false" customHeight="true" outlineLevel="0" collapsed="false">
      <c r="A16" s="46" t="n">
        <v>2006</v>
      </c>
      <c r="B16" s="18" t="n">
        <v>478</v>
      </c>
      <c r="C16" s="18" t="n">
        <v>4315426</v>
      </c>
    </row>
    <row r="17" customFormat="false" ht="16.5" hidden="false" customHeight="true" outlineLevel="0" collapsed="false">
      <c r="A17" s="46" t="n">
        <v>2007</v>
      </c>
      <c r="B17" s="18" t="n">
        <v>464</v>
      </c>
      <c r="C17" s="18" t="n">
        <v>6469977.9894</v>
      </c>
    </row>
    <row r="18" customFormat="false" ht="16.5" hidden="false" customHeight="true" outlineLevel="0" collapsed="false">
      <c r="A18" s="46" t="n">
        <v>2008</v>
      </c>
      <c r="B18" s="18" t="n">
        <v>387</v>
      </c>
      <c r="C18" s="18" t="n">
        <v>4466491.363</v>
      </c>
    </row>
    <row r="19" customFormat="false" ht="16.5" hidden="false" customHeight="true" outlineLevel="0" collapsed="false">
      <c r="A19" s="46" t="n">
        <v>2009</v>
      </c>
      <c r="B19" s="18" t="n">
        <v>251</v>
      </c>
      <c r="C19" s="18" t="n">
        <v>3005553.6033</v>
      </c>
    </row>
    <row r="20" customFormat="false" ht="16.5" hidden="false" customHeight="true" outlineLevel="0" collapsed="false">
      <c r="A20" s="46" t="s">
        <v>23</v>
      </c>
      <c r="B20" s="18" t="n">
        <v>12602</v>
      </c>
      <c r="C20" s="18" t="n">
        <v>62774133.5937</v>
      </c>
    </row>
    <row r="21" customFormat="false" ht="16.5" hidden="false" customHeight="true" outlineLevel="0" collapsed="false">
      <c r="A21" s="46" t="s">
        <v>24</v>
      </c>
      <c r="B21" s="18" t="n">
        <v>96</v>
      </c>
      <c r="C21" s="18" t="n">
        <v>943148.0485</v>
      </c>
    </row>
    <row r="22" customFormat="false" ht="16.5" hidden="false" customHeight="true" outlineLevel="0" collapsed="false">
      <c r="A22" s="46" t="s">
        <v>25</v>
      </c>
      <c r="B22" s="18" t="n">
        <v>15</v>
      </c>
      <c r="C22" s="18" t="n">
        <v>392729.979</v>
      </c>
    </row>
    <row r="23" customFormat="false" ht="16.5" hidden="false" customHeight="true" outlineLevel="0" collapsed="false">
      <c r="A23" s="46" t="s">
        <v>26</v>
      </c>
      <c r="B23" s="18" t="n">
        <v>26</v>
      </c>
      <c r="C23" s="18" t="n">
        <v>249890.9833</v>
      </c>
    </row>
    <row r="24" customFormat="false" ht="16.5" hidden="false" customHeight="true" outlineLevel="0" collapsed="false">
      <c r="A24" s="46" t="s">
        <v>27</v>
      </c>
      <c r="B24" s="18" t="n">
        <v>22</v>
      </c>
      <c r="C24" s="18" t="n">
        <v>201522.8891</v>
      </c>
    </row>
    <row r="25" customFormat="false" ht="16.5" hidden="false" customHeight="true" outlineLevel="0" collapsed="false">
      <c r="A25" s="46" t="s">
        <v>28</v>
      </c>
      <c r="B25" s="18" t="n">
        <v>18</v>
      </c>
      <c r="C25" s="18" t="n">
        <v>367444.419</v>
      </c>
    </row>
    <row r="26" customFormat="false" ht="16.5" hidden="false" customHeight="true" outlineLevel="0" collapsed="false">
      <c r="A26" s="46" t="s">
        <v>29</v>
      </c>
      <c r="B26" s="18" t="n">
        <v>25</v>
      </c>
      <c r="C26" s="18" t="n">
        <v>233415.2958</v>
      </c>
    </row>
    <row r="27" customFormat="false" ht="16.5" hidden="false" customHeight="true" outlineLevel="0" collapsed="false">
      <c r="A27" s="46" t="s">
        <v>30</v>
      </c>
      <c r="B27" s="18" t="n">
        <v>20</v>
      </c>
      <c r="C27" s="18" t="n">
        <v>340616.0048</v>
      </c>
    </row>
    <row r="28" customFormat="false" ht="16.5" hidden="false" customHeight="true" outlineLevel="0" collapsed="false">
      <c r="A28" s="46" t="s">
        <v>31</v>
      </c>
      <c r="B28" s="18" t="n">
        <v>19</v>
      </c>
      <c r="C28" s="18" t="n">
        <v>214586.6221</v>
      </c>
    </row>
    <row r="29" customFormat="false" ht="16.5" hidden="false" customHeight="true" outlineLevel="0" collapsed="false">
      <c r="A29" s="46" t="s">
        <v>32</v>
      </c>
      <c r="B29" s="18" t="n">
        <v>25</v>
      </c>
      <c r="C29" s="18" t="n">
        <v>454929.3407</v>
      </c>
    </row>
    <row r="30" customFormat="false" ht="16.5" hidden="false" customHeight="true" outlineLevel="0" collapsed="false">
      <c r="A30" s="46" t="s">
        <v>33</v>
      </c>
      <c r="B30" s="18" t="n">
        <v>93</v>
      </c>
      <c r="C30" s="18" t="n">
        <v>969487.4274</v>
      </c>
    </row>
    <row r="31" customFormat="false" ht="16.5" hidden="false" customHeight="true" outlineLevel="0" collapsed="false">
      <c r="A31" s="46" t="s">
        <v>34</v>
      </c>
      <c r="B31" s="18" t="n">
        <v>18</v>
      </c>
      <c r="C31" s="18" t="n">
        <v>156569.4502</v>
      </c>
    </row>
    <row r="32" customFormat="false" ht="16.5" hidden="false" customHeight="true" outlineLevel="0" collapsed="false">
      <c r="A32" s="46" t="s">
        <v>35</v>
      </c>
      <c r="B32" s="18" t="n">
        <v>11</v>
      </c>
      <c r="C32" s="18" t="n">
        <v>26676.0254</v>
      </c>
    </row>
    <row r="33" customFormat="false" ht="16.5" hidden="false" customHeight="true" outlineLevel="0" collapsed="false">
      <c r="A33" s="46" t="s">
        <v>36</v>
      </c>
      <c r="B33" s="18" t="n">
        <v>19</v>
      </c>
      <c r="C33" s="18" t="n">
        <v>528660.7337</v>
      </c>
    </row>
    <row r="34" customFormat="false" ht="16.5" hidden="false" customHeight="true" outlineLevel="0" collapsed="false">
      <c r="A34" s="46" t="s">
        <v>37</v>
      </c>
      <c r="B34" s="18" t="n">
        <v>23</v>
      </c>
      <c r="C34" s="18" t="n">
        <v>130303.2561</v>
      </c>
    </row>
    <row r="35" customFormat="false" ht="16.5" hidden="false" customHeight="true" outlineLevel="0" collapsed="false">
      <c r="A35" s="46" t="s">
        <v>25</v>
      </c>
      <c r="B35" s="18" t="n">
        <v>22</v>
      </c>
      <c r="C35" s="18" t="n">
        <v>127277.962</v>
      </c>
    </row>
    <row r="36" customFormat="false" ht="18" hidden="false" customHeight="true" outlineLevel="0" collapsed="false">
      <c r="A36" s="19" t="s">
        <v>38</v>
      </c>
      <c r="B36" s="18" t="n">
        <f aca="false">B30-B21</f>
        <v>-3</v>
      </c>
      <c r="C36" s="18" t="n">
        <f aca="false">C30-C21</f>
        <v>26339.3789</v>
      </c>
    </row>
    <row r="37" customFormat="false" ht="15.75" hidden="false" customHeight="true" outlineLevel="0" collapsed="false">
      <c r="A37" s="19" t="s">
        <v>39</v>
      </c>
      <c r="B37" s="21" t="n">
        <f aca="false">(B30-B21)/B21*100</f>
        <v>-3.125</v>
      </c>
      <c r="C37" s="21" t="n">
        <f aca="false">(C30-C21)/C21*100</f>
        <v>2.79270883737613</v>
      </c>
    </row>
    <row r="38" customFormat="false" ht="16.5" hidden="false" customHeight="true" outlineLevel="0" collapsed="false">
      <c r="A38" s="46" t="s">
        <v>40</v>
      </c>
      <c r="B38" s="18" t="n">
        <v>12695</v>
      </c>
      <c r="C38" s="18" t="n">
        <v>63743621.0211</v>
      </c>
    </row>
    <row r="39" customFormat="false" ht="10.5" hidden="false" customHeight="true" outlineLevel="0" collapsed="false">
      <c r="C39" s="47"/>
    </row>
    <row r="40" customFormat="false" ht="10.5" hidden="false" customHeight="true" outlineLevel="0" collapsed="false">
      <c r="C40" s="47"/>
    </row>
    <row r="41" customFormat="false" ht="10.5" hidden="false" customHeight="true" outlineLevel="0" collapsed="false">
      <c r="C41" s="47"/>
    </row>
    <row r="42" customFormat="false" ht="10.5" hidden="false" customHeight="true" outlineLevel="0" collapsed="false">
      <c r="C42" s="47"/>
    </row>
    <row r="43" customFormat="false" ht="10.5" hidden="false" customHeight="true" outlineLevel="0" collapsed="false">
      <c r="C43" s="47"/>
    </row>
    <row r="44" customFormat="false" ht="10.5" hidden="false" customHeight="true" outlineLevel="0" collapsed="false">
      <c r="C44" s="47"/>
    </row>
    <row r="45" customFormat="false" ht="10.5" hidden="false" customHeight="true" outlineLevel="0" collapsed="false">
      <c r="C45" s="47"/>
    </row>
    <row r="46" customFormat="false" ht="10.5" hidden="false" customHeight="true" outlineLevel="0" collapsed="false">
      <c r="C46" s="47"/>
    </row>
    <row r="47" customFormat="false" ht="10.5" hidden="false" customHeight="true" outlineLevel="0" collapsed="false">
      <c r="C47" s="47"/>
    </row>
    <row r="48" customFormat="false" ht="10.5" hidden="false" customHeight="true" outlineLevel="0" collapsed="false">
      <c r="C48" s="47"/>
    </row>
    <row r="49" customFormat="false" ht="10.5" hidden="false" customHeight="true" outlineLevel="0" collapsed="false">
      <c r="C49" s="47"/>
    </row>
    <row r="50" customFormat="false" ht="10.5" hidden="false" customHeight="true" outlineLevel="0" collapsed="false">
      <c r="C50" s="47"/>
    </row>
    <row r="51" customFormat="false" ht="10.5" hidden="false" customHeight="true" outlineLevel="0" collapsed="false">
      <c r="C51" s="47"/>
    </row>
    <row r="52" customFormat="false" ht="10.5" hidden="false" customHeight="true" outlineLevel="0" collapsed="false">
      <c r="C52" s="47"/>
    </row>
    <row r="53" customFormat="false" ht="10.5" hidden="false" customHeight="true" outlineLevel="0" collapsed="false">
      <c r="C53" s="47"/>
    </row>
    <row r="54" customFormat="false" ht="10.5" hidden="false" customHeight="true" outlineLevel="0" collapsed="false">
      <c r="C54" s="47"/>
    </row>
    <row r="55" customFormat="false" ht="10.5" hidden="false" customHeight="true" outlineLevel="0" collapsed="false">
      <c r="C55" s="47"/>
    </row>
    <row r="56" customFormat="false" ht="10.5" hidden="false" customHeight="true" outlineLevel="0" collapsed="false">
      <c r="C56" s="47"/>
    </row>
    <row r="57" customFormat="false" ht="10.5" hidden="false" customHeight="true" outlineLevel="0" collapsed="false">
      <c r="C57" s="47"/>
    </row>
    <row r="58" customFormat="false" ht="10.5" hidden="false" customHeight="true" outlineLevel="0" collapsed="false">
      <c r="C58" s="47"/>
    </row>
    <row r="59" customFormat="false" ht="10.5" hidden="false" customHeight="true" outlineLevel="0" collapsed="false">
      <c r="C59" s="47"/>
    </row>
    <row r="60" customFormat="false" ht="10.5" hidden="false" customHeight="true" outlineLevel="0" collapsed="false">
      <c r="C60" s="47"/>
    </row>
    <row r="61" customFormat="false" ht="10.5" hidden="false" customHeight="true" outlineLevel="0" collapsed="false">
      <c r="C61" s="47"/>
    </row>
    <row r="62" customFormat="false" ht="10.5" hidden="false" customHeight="true" outlineLevel="0" collapsed="false">
      <c r="C62" s="47"/>
    </row>
    <row r="63" customFormat="false" ht="10.5" hidden="false" customHeight="true" outlineLevel="0" collapsed="false">
      <c r="C63" s="47"/>
    </row>
    <row r="64" customFormat="false" ht="10.5" hidden="false" customHeight="true" outlineLevel="0" collapsed="false">
      <c r="C64" s="47"/>
    </row>
    <row r="65" customFormat="false" ht="10.5" hidden="false" customHeight="true" outlineLevel="0" collapsed="false">
      <c r="C65" s="47"/>
    </row>
    <row r="66" customFormat="false" ht="10.5" hidden="false" customHeight="true" outlineLevel="0" collapsed="false">
      <c r="C66" s="47"/>
    </row>
    <row r="67" customFormat="false" ht="10.5" hidden="false" customHeight="true" outlineLevel="0" collapsed="false">
      <c r="C67" s="47"/>
    </row>
    <row r="68" customFormat="false" ht="10.5" hidden="false" customHeight="true" outlineLevel="0" collapsed="false">
      <c r="C68" s="47"/>
    </row>
    <row r="69" customFormat="false" ht="10.5" hidden="false" customHeight="true" outlineLevel="0" collapsed="false">
      <c r="C69" s="47"/>
    </row>
    <row r="70" customFormat="false" ht="10.5" hidden="false" customHeight="true" outlineLevel="0" collapsed="false">
      <c r="C70" s="47"/>
    </row>
    <row r="71" customFormat="false" ht="10.5" hidden="false" customHeight="true" outlineLevel="0" collapsed="false">
      <c r="C71" s="47"/>
    </row>
    <row r="72" customFormat="false" ht="10.5" hidden="false" customHeight="true" outlineLevel="0" collapsed="false">
      <c r="C72" s="47"/>
    </row>
    <row r="73" customFormat="false" ht="10.5" hidden="false" customHeight="true" outlineLevel="0" collapsed="false">
      <c r="C73" s="47"/>
    </row>
    <row r="74" customFormat="false" ht="10.5" hidden="false" customHeight="true" outlineLevel="0" collapsed="false">
      <c r="C74" s="47"/>
    </row>
    <row r="75" customFormat="false" ht="10.5" hidden="false" customHeight="true" outlineLevel="0" collapsed="false">
      <c r="C75" s="47"/>
    </row>
    <row r="76" customFormat="false" ht="10.5" hidden="false" customHeight="true" outlineLevel="0" collapsed="false">
      <c r="C76" s="47"/>
    </row>
    <row r="77" customFormat="false" ht="10.5" hidden="false" customHeight="true" outlineLevel="0" collapsed="false">
      <c r="C77" s="47"/>
    </row>
    <row r="78" customFormat="false" ht="10.5" hidden="false" customHeight="true" outlineLevel="0" collapsed="false">
      <c r="C78" s="47"/>
    </row>
    <row r="79" customFormat="false" ht="10.5" hidden="false" customHeight="true" outlineLevel="0" collapsed="false">
      <c r="C79" s="47"/>
    </row>
    <row r="80" customFormat="false" ht="10.5" hidden="false" customHeight="true" outlineLevel="0" collapsed="false">
      <c r="C80" s="47"/>
    </row>
    <row r="81" customFormat="false" ht="10.5" hidden="false" customHeight="true" outlineLevel="0" collapsed="false">
      <c r="C81" s="47"/>
    </row>
    <row r="82" customFormat="false" ht="10.5" hidden="false" customHeight="true" outlineLevel="0" collapsed="false">
      <c r="C82" s="47"/>
    </row>
    <row r="83" customFormat="false" ht="10.5" hidden="false" customHeight="true" outlineLevel="0" collapsed="false">
      <c r="C83" s="47"/>
    </row>
    <row r="84" customFormat="false" ht="10.5" hidden="false" customHeight="true" outlineLevel="0" collapsed="false">
      <c r="C84" s="47"/>
    </row>
    <row r="85" customFormat="false" ht="10.5" hidden="false" customHeight="true" outlineLevel="0" collapsed="false">
      <c r="C85" s="47"/>
    </row>
    <row r="86" customFormat="false" ht="10.5" hidden="false" customHeight="true" outlineLevel="0" collapsed="false">
      <c r="C86" s="47"/>
    </row>
    <row r="87" customFormat="false" ht="10.5" hidden="false" customHeight="true" outlineLevel="0" collapsed="false">
      <c r="C87" s="47"/>
    </row>
    <row r="88" customFormat="false" ht="10.5" hidden="false" customHeight="true" outlineLevel="0" collapsed="false">
      <c r="C88" s="47"/>
    </row>
    <row r="89" customFormat="false" ht="10.5" hidden="false" customHeight="true" outlineLevel="0" collapsed="false">
      <c r="C89" s="47"/>
    </row>
    <row r="90" customFormat="false" ht="10.5" hidden="false" customHeight="true" outlineLevel="0" collapsed="false">
      <c r="C90" s="47"/>
    </row>
    <row r="91" customFormat="false" ht="10.5" hidden="false" customHeight="true" outlineLevel="0" collapsed="false">
      <c r="C91" s="47"/>
    </row>
    <row r="92" customFormat="false" ht="10.5" hidden="false" customHeight="true" outlineLevel="0" collapsed="false">
      <c r="C92" s="47"/>
    </row>
    <row r="93" customFormat="false" ht="10.5" hidden="false" customHeight="true" outlineLevel="0" collapsed="false">
      <c r="C93" s="47"/>
    </row>
    <row r="94" customFormat="false" ht="10.5" hidden="false" customHeight="true" outlineLevel="0" collapsed="false">
      <c r="C94" s="47"/>
    </row>
    <row r="95" customFormat="false" ht="10.5" hidden="false" customHeight="true" outlineLevel="0" collapsed="false">
      <c r="C95" s="47"/>
    </row>
    <row r="96" customFormat="false" ht="10.5" hidden="false" customHeight="true" outlineLevel="0" collapsed="false">
      <c r="C96" s="47"/>
    </row>
    <row r="97" customFormat="false" ht="10.5" hidden="false" customHeight="true" outlineLevel="0" collapsed="false">
      <c r="C97" s="47"/>
    </row>
    <row r="98" customFormat="false" ht="10.5" hidden="false" customHeight="true" outlineLevel="0" collapsed="false">
      <c r="C98" s="47"/>
    </row>
    <row r="99" customFormat="false" ht="10.5" hidden="false" customHeight="true" outlineLevel="0" collapsed="false">
      <c r="C99" s="47"/>
    </row>
    <row r="100" customFormat="false" ht="10.5" hidden="false" customHeight="true" outlineLevel="0" collapsed="false">
      <c r="C100" s="47"/>
    </row>
    <row r="101" customFormat="false" ht="10.5" hidden="false" customHeight="true" outlineLevel="0" collapsed="false">
      <c r="C101" s="47"/>
    </row>
    <row r="102" customFormat="false" ht="10.5" hidden="false" customHeight="true" outlineLevel="0" collapsed="false">
      <c r="C102" s="47"/>
    </row>
    <row r="103" customFormat="false" ht="10.5" hidden="false" customHeight="true" outlineLevel="0" collapsed="false">
      <c r="C103" s="47"/>
    </row>
    <row r="104" customFormat="false" ht="10.5" hidden="false" customHeight="true" outlineLevel="0" collapsed="false">
      <c r="C104" s="47"/>
    </row>
    <row r="105" customFormat="false" ht="10.5" hidden="false" customHeight="true" outlineLevel="0" collapsed="false">
      <c r="C105" s="47"/>
    </row>
    <row r="106" customFormat="false" ht="10.5" hidden="false" customHeight="true" outlineLevel="0" collapsed="false">
      <c r="C106" s="47"/>
    </row>
    <row r="107" customFormat="false" ht="10.5" hidden="false" customHeight="true" outlineLevel="0" collapsed="false">
      <c r="C107" s="47"/>
    </row>
    <row r="108" customFormat="false" ht="10.5" hidden="false" customHeight="true" outlineLevel="0" collapsed="false">
      <c r="C108" s="47"/>
    </row>
    <row r="109" customFormat="false" ht="10.5" hidden="false" customHeight="true" outlineLevel="0" collapsed="false">
      <c r="C109" s="47"/>
    </row>
    <row r="110" customFormat="false" ht="10.5" hidden="false" customHeight="true" outlineLevel="0" collapsed="false">
      <c r="C110" s="47"/>
    </row>
    <row r="111" customFormat="false" ht="10.5" hidden="false" customHeight="true" outlineLevel="0" collapsed="false">
      <c r="C111" s="47"/>
    </row>
    <row r="112" customFormat="false" ht="10.5" hidden="false" customHeight="true" outlineLevel="0" collapsed="false">
      <c r="C112" s="47"/>
    </row>
    <row r="113" customFormat="false" ht="10.5" hidden="false" customHeight="true" outlineLevel="0" collapsed="false">
      <c r="C113" s="47"/>
    </row>
    <row r="114" customFormat="false" ht="10.5" hidden="false" customHeight="true" outlineLevel="0" collapsed="false">
      <c r="C114" s="47"/>
    </row>
    <row r="115" customFormat="false" ht="10.5" hidden="false" customHeight="true" outlineLevel="0" collapsed="false">
      <c r="C115" s="47"/>
    </row>
    <row r="116" customFormat="false" ht="10.5" hidden="false" customHeight="true" outlineLevel="0" collapsed="false">
      <c r="C116" s="47"/>
    </row>
    <row r="117" customFormat="false" ht="10.5" hidden="false" customHeight="true" outlineLevel="0" collapsed="false">
      <c r="C117" s="47"/>
    </row>
    <row r="118" customFormat="false" ht="10.5" hidden="false" customHeight="true" outlineLevel="0" collapsed="false">
      <c r="C118" s="47"/>
    </row>
    <row r="119" customFormat="false" ht="10.5" hidden="false" customHeight="true" outlineLevel="0" collapsed="false">
      <c r="C119" s="47"/>
    </row>
    <row r="120" customFormat="false" ht="10.5" hidden="false" customHeight="true" outlineLevel="0" collapsed="false">
      <c r="C120" s="47"/>
    </row>
    <row r="121" customFormat="false" ht="10.5" hidden="false" customHeight="true" outlineLevel="0" collapsed="false">
      <c r="C121" s="47"/>
    </row>
    <row r="122" customFormat="false" ht="10.5" hidden="false" customHeight="true" outlineLevel="0" collapsed="false">
      <c r="C122" s="47"/>
    </row>
    <row r="123" customFormat="false" ht="10.5" hidden="false" customHeight="true" outlineLevel="0" collapsed="false">
      <c r="C123" s="47"/>
    </row>
    <row r="124" customFormat="false" ht="10.5" hidden="false" customHeight="true" outlineLevel="0" collapsed="false">
      <c r="C124" s="47"/>
    </row>
    <row r="125" customFormat="false" ht="10.5" hidden="false" customHeight="true" outlineLevel="0" collapsed="false">
      <c r="C125" s="47"/>
    </row>
    <row r="126" customFormat="false" ht="10.5" hidden="false" customHeight="true" outlineLevel="0" collapsed="false">
      <c r="C126" s="47"/>
    </row>
    <row r="127" customFormat="false" ht="10.5" hidden="false" customHeight="true" outlineLevel="0" collapsed="false">
      <c r="C127" s="47"/>
    </row>
    <row r="128" customFormat="false" ht="10.5" hidden="false" customHeight="true" outlineLevel="0" collapsed="false">
      <c r="C128" s="47"/>
    </row>
    <row r="129" customFormat="false" ht="10.5" hidden="false" customHeight="true" outlineLevel="0" collapsed="false">
      <c r="C129" s="47"/>
    </row>
    <row r="130" customFormat="false" ht="10.5" hidden="false" customHeight="true" outlineLevel="0" collapsed="false">
      <c r="C130" s="47"/>
    </row>
    <row r="131" customFormat="false" ht="10.5" hidden="false" customHeight="true" outlineLevel="0" collapsed="false">
      <c r="C131" s="47"/>
    </row>
    <row r="132" customFormat="false" ht="10.5" hidden="false" customHeight="true" outlineLevel="0" collapsed="false">
      <c r="C132" s="47"/>
    </row>
    <row r="133" customFormat="false" ht="10.5" hidden="false" customHeight="true" outlineLevel="0" collapsed="false">
      <c r="C133" s="47"/>
    </row>
    <row r="134" customFormat="false" ht="10.5" hidden="false" customHeight="true" outlineLevel="0" collapsed="false">
      <c r="C134" s="47"/>
    </row>
    <row r="135" customFormat="false" ht="10.5" hidden="false" customHeight="true" outlineLevel="0" collapsed="false">
      <c r="C135" s="47"/>
    </row>
    <row r="136" customFormat="false" ht="10.5" hidden="false" customHeight="true" outlineLevel="0" collapsed="false">
      <c r="C136" s="47"/>
    </row>
    <row r="137" customFormat="false" ht="10.5" hidden="false" customHeight="true" outlineLevel="0" collapsed="false">
      <c r="C137" s="47"/>
    </row>
    <row r="138" customFormat="false" ht="10.5" hidden="false" customHeight="true" outlineLevel="0" collapsed="false">
      <c r="C138" s="47"/>
    </row>
    <row r="139" customFormat="false" ht="10.5" hidden="false" customHeight="true" outlineLevel="0" collapsed="false">
      <c r="C139" s="47"/>
    </row>
    <row r="140" customFormat="false" ht="10.5" hidden="false" customHeight="true" outlineLevel="0" collapsed="false">
      <c r="C140" s="47"/>
    </row>
    <row r="141" customFormat="false" ht="10.5" hidden="false" customHeight="true" outlineLevel="0" collapsed="false">
      <c r="C141" s="47"/>
    </row>
    <row r="142" customFormat="false" ht="10.5" hidden="false" customHeight="true" outlineLevel="0" collapsed="false">
      <c r="C142" s="47"/>
    </row>
    <row r="143" customFormat="false" ht="10.5" hidden="false" customHeight="true" outlineLevel="0" collapsed="false">
      <c r="C143" s="47"/>
    </row>
    <row r="144" customFormat="false" ht="10.5" hidden="false" customHeight="true" outlineLevel="0" collapsed="false">
      <c r="C144" s="47"/>
    </row>
    <row r="145" customFormat="false" ht="10.5" hidden="false" customHeight="true" outlineLevel="0" collapsed="false">
      <c r="C145" s="47"/>
    </row>
    <row r="146" customFormat="false" ht="10.5" hidden="false" customHeight="true" outlineLevel="0" collapsed="false">
      <c r="C146" s="47"/>
    </row>
    <row r="147" customFormat="false" ht="10.5" hidden="false" customHeight="true" outlineLevel="0" collapsed="false">
      <c r="C147" s="47"/>
    </row>
    <row r="148" customFormat="false" ht="10.5" hidden="false" customHeight="true" outlineLevel="0" collapsed="false">
      <c r="C148" s="47"/>
    </row>
    <row r="149" customFormat="false" ht="10.5" hidden="false" customHeight="true" outlineLevel="0" collapsed="false">
      <c r="C149" s="47"/>
    </row>
    <row r="150" customFormat="false" ht="10.5" hidden="false" customHeight="true" outlineLevel="0" collapsed="false">
      <c r="C150" s="47"/>
    </row>
    <row r="151" customFormat="false" ht="10.5" hidden="false" customHeight="true" outlineLevel="0" collapsed="false">
      <c r="C151" s="47"/>
    </row>
    <row r="152" customFormat="false" ht="10.5" hidden="false" customHeight="true" outlineLevel="0" collapsed="false">
      <c r="C152" s="47"/>
    </row>
    <row r="153" customFormat="false" ht="10.5" hidden="false" customHeight="true" outlineLevel="0" collapsed="false">
      <c r="C153" s="47"/>
    </row>
    <row r="154" customFormat="false" ht="10.5" hidden="false" customHeight="true" outlineLevel="0" collapsed="false">
      <c r="C154" s="47"/>
    </row>
    <row r="155" customFormat="false" ht="10.5" hidden="false" customHeight="true" outlineLevel="0" collapsed="false">
      <c r="C155" s="47"/>
    </row>
    <row r="156" customFormat="false" ht="10.5" hidden="false" customHeight="true" outlineLevel="0" collapsed="false">
      <c r="C156" s="47"/>
    </row>
    <row r="157" customFormat="false" ht="10.5" hidden="false" customHeight="true" outlineLevel="0" collapsed="false">
      <c r="C157" s="47"/>
    </row>
    <row r="158" customFormat="false" ht="10.5" hidden="false" customHeight="true" outlineLevel="0" collapsed="false">
      <c r="C158" s="47"/>
    </row>
    <row r="159" customFormat="false" ht="10.5" hidden="false" customHeight="true" outlineLevel="0" collapsed="false">
      <c r="C159" s="47"/>
    </row>
    <row r="160" customFormat="false" ht="10.5" hidden="false" customHeight="true" outlineLevel="0" collapsed="false">
      <c r="C160" s="47"/>
    </row>
    <row r="161" customFormat="false" ht="10.5" hidden="false" customHeight="true" outlineLevel="0" collapsed="false">
      <c r="C161" s="47"/>
    </row>
    <row r="162" customFormat="false" ht="10.5" hidden="false" customHeight="true" outlineLevel="0" collapsed="false">
      <c r="C162" s="47"/>
    </row>
    <row r="163" customFormat="false" ht="10.5" hidden="false" customHeight="true" outlineLevel="0" collapsed="false">
      <c r="C163" s="47"/>
    </row>
    <row r="164" customFormat="false" ht="10.5" hidden="false" customHeight="true" outlineLevel="0" collapsed="false">
      <c r="C164" s="47"/>
    </row>
    <row r="165" customFormat="false" ht="10.5" hidden="false" customHeight="true" outlineLevel="0" collapsed="false">
      <c r="C165" s="47"/>
    </row>
    <row r="166" customFormat="false" ht="10.5" hidden="false" customHeight="true" outlineLevel="0" collapsed="false">
      <c r="C166" s="47"/>
    </row>
    <row r="167" customFormat="false" ht="10.5" hidden="false" customHeight="true" outlineLevel="0" collapsed="false">
      <c r="C167" s="47"/>
    </row>
    <row r="168" customFormat="false" ht="10.5" hidden="false" customHeight="true" outlineLevel="0" collapsed="false">
      <c r="C168" s="47"/>
    </row>
    <row r="169" customFormat="false" ht="10.5" hidden="false" customHeight="true" outlineLevel="0" collapsed="false">
      <c r="C169" s="47"/>
    </row>
    <row r="170" customFormat="false" ht="10.5" hidden="false" customHeight="true" outlineLevel="0" collapsed="false">
      <c r="C170" s="47"/>
    </row>
    <row r="171" customFormat="false" ht="10.5" hidden="false" customHeight="true" outlineLevel="0" collapsed="false">
      <c r="C171" s="47"/>
    </row>
    <row r="172" customFormat="false" ht="10.5" hidden="false" customHeight="true" outlineLevel="0" collapsed="false">
      <c r="C172" s="47"/>
    </row>
    <row r="173" customFormat="false" ht="10.5" hidden="false" customHeight="true" outlineLevel="0" collapsed="false">
      <c r="C173" s="47"/>
    </row>
    <row r="174" customFormat="false" ht="10.5" hidden="false" customHeight="true" outlineLevel="0" collapsed="false">
      <c r="C174" s="47"/>
    </row>
    <row r="175" customFormat="false" ht="10.5" hidden="false" customHeight="true" outlineLevel="0" collapsed="false">
      <c r="C175" s="47"/>
    </row>
    <row r="176" customFormat="false" ht="10.5" hidden="false" customHeight="true" outlineLevel="0" collapsed="false">
      <c r="C176" s="47"/>
    </row>
    <row r="177" customFormat="false" ht="10.5" hidden="false" customHeight="true" outlineLevel="0" collapsed="false">
      <c r="C177" s="47"/>
    </row>
    <row r="178" customFormat="false" ht="10.5" hidden="false" customHeight="true" outlineLevel="0" collapsed="false">
      <c r="C178" s="47"/>
    </row>
    <row r="179" customFormat="false" ht="10.5" hidden="false" customHeight="true" outlineLevel="0" collapsed="false">
      <c r="C179" s="47"/>
    </row>
    <row r="180" customFormat="false" ht="10.5" hidden="false" customHeight="true" outlineLevel="0" collapsed="false">
      <c r="C180" s="47"/>
    </row>
    <row r="181" customFormat="false" ht="10.5" hidden="false" customHeight="true" outlineLevel="0" collapsed="false">
      <c r="C181" s="47"/>
    </row>
    <row r="182" customFormat="false" ht="10.5" hidden="false" customHeight="true" outlineLevel="0" collapsed="false">
      <c r="C182" s="47"/>
    </row>
    <row r="183" customFormat="false" ht="10.5" hidden="false" customHeight="true" outlineLevel="0" collapsed="false">
      <c r="C183" s="47"/>
    </row>
    <row r="184" customFormat="false" ht="10.5" hidden="false" customHeight="true" outlineLevel="0" collapsed="false">
      <c r="C184" s="47"/>
    </row>
    <row r="185" customFormat="false" ht="10.5" hidden="false" customHeight="true" outlineLevel="0" collapsed="false">
      <c r="C185" s="47"/>
    </row>
    <row r="186" customFormat="false" ht="10.5" hidden="false" customHeight="true" outlineLevel="0" collapsed="false">
      <c r="C186" s="47"/>
    </row>
    <row r="187" customFormat="false" ht="10.5" hidden="false" customHeight="true" outlineLevel="0" collapsed="false">
      <c r="C187" s="47"/>
    </row>
    <row r="188" customFormat="false" ht="10.5" hidden="false" customHeight="true" outlineLevel="0" collapsed="false">
      <c r="C188" s="47"/>
    </row>
    <row r="189" customFormat="false" ht="10.5" hidden="false" customHeight="true" outlineLevel="0" collapsed="false">
      <c r="C189" s="47"/>
    </row>
    <row r="190" customFormat="false" ht="10.5" hidden="false" customHeight="true" outlineLevel="0" collapsed="false">
      <c r="C190" s="47"/>
    </row>
    <row r="191" customFormat="false" ht="10.5" hidden="false" customHeight="true" outlineLevel="0" collapsed="false">
      <c r="C191" s="47"/>
    </row>
    <row r="192" customFormat="false" ht="10.5" hidden="false" customHeight="true" outlineLevel="0" collapsed="false">
      <c r="C192" s="47"/>
    </row>
    <row r="193" customFormat="false" ht="10.5" hidden="false" customHeight="true" outlineLevel="0" collapsed="false">
      <c r="C193" s="47"/>
    </row>
    <row r="194" customFormat="false" ht="10.5" hidden="false" customHeight="true" outlineLevel="0" collapsed="false">
      <c r="C194" s="47"/>
    </row>
    <row r="195" customFormat="false" ht="10.5" hidden="false" customHeight="true" outlineLevel="0" collapsed="false">
      <c r="C195" s="47"/>
    </row>
    <row r="196" customFormat="false" ht="10.5" hidden="false" customHeight="true" outlineLevel="0" collapsed="false">
      <c r="C196" s="47"/>
    </row>
    <row r="197" customFormat="false" ht="10.5" hidden="false" customHeight="true" outlineLevel="0" collapsed="false">
      <c r="C197" s="47"/>
    </row>
    <row r="198" customFormat="false" ht="10.5" hidden="false" customHeight="true" outlineLevel="0" collapsed="false">
      <c r="C198" s="47"/>
    </row>
    <row r="199" customFormat="false" ht="10.5" hidden="false" customHeight="true" outlineLevel="0" collapsed="false">
      <c r="C199" s="47"/>
    </row>
    <row r="200" customFormat="false" ht="10.5" hidden="false" customHeight="true" outlineLevel="0" collapsed="false">
      <c r="C200" s="47"/>
    </row>
    <row r="201" customFormat="false" ht="10.5" hidden="false" customHeight="true" outlineLevel="0" collapsed="false">
      <c r="C201" s="47"/>
    </row>
    <row r="202" customFormat="false" ht="10.5" hidden="false" customHeight="true" outlineLevel="0" collapsed="false">
      <c r="C202" s="47"/>
    </row>
    <row r="203" customFormat="false" ht="10.5" hidden="false" customHeight="true" outlineLevel="0" collapsed="false">
      <c r="C203" s="47"/>
    </row>
    <row r="204" customFormat="false" ht="10.5" hidden="false" customHeight="true" outlineLevel="0" collapsed="false">
      <c r="C204" s="47"/>
    </row>
    <row r="205" customFormat="false" ht="10.5" hidden="false" customHeight="true" outlineLevel="0" collapsed="false">
      <c r="C205" s="47"/>
    </row>
    <row r="206" customFormat="false" ht="10.5" hidden="false" customHeight="true" outlineLevel="0" collapsed="false">
      <c r="C206" s="47"/>
    </row>
    <row r="207" customFormat="false" ht="10.5" hidden="false" customHeight="true" outlineLevel="0" collapsed="false">
      <c r="C207" s="47"/>
    </row>
    <row r="208" customFormat="false" ht="10.5" hidden="false" customHeight="true" outlineLevel="0" collapsed="false">
      <c r="C208" s="47"/>
    </row>
    <row r="209" customFormat="false" ht="10.5" hidden="false" customHeight="true" outlineLevel="0" collapsed="false">
      <c r="C209" s="47"/>
    </row>
    <row r="210" customFormat="false" ht="10.5" hidden="false" customHeight="true" outlineLevel="0" collapsed="false">
      <c r="C210" s="47"/>
    </row>
    <row r="211" customFormat="false" ht="10.5" hidden="false" customHeight="true" outlineLevel="0" collapsed="false">
      <c r="C211" s="47"/>
    </row>
    <row r="212" customFormat="false" ht="10.5" hidden="false" customHeight="true" outlineLevel="0" collapsed="false">
      <c r="C212" s="47"/>
    </row>
    <row r="213" customFormat="false" ht="10.5" hidden="false" customHeight="true" outlineLevel="0" collapsed="false">
      <c r="C213" s="47"/>
    </row>
    <row r="214" customFormat="false" ht="10.5" hidden="false" customHeight="true" outlineLevel="0" collapsed="false">
      <c r="C214" s="47"/>
    </row>
    <row r="215" customFormat="false" ht="10.5" hidden="false" customHeight="true" outlineLevel="0" collapsed="false">
      <c r="C215" s="47"/>
    </row>
    <row r="216" customFormat="false" ht="10.5" hidden="false" customHeight="true" outlineLevel="0" collapsed="false">
      <c r="C216" s="47"/>
    </row>
    <row r="217" customFormat="false" ht="10.5" hidden="false" customHeight="true" outlineLevel="0" collapsed="false">
      <c r="C217" s="47"/>
    </row>
    <row r="218" customFormat="false" ht="10.5" hidden="false" customHeight="true" outlineLevel="0" collapsed="false">
      <c r="C218" s="47"/>
    </row>
    <row r="219" customFormat="false" ht="10.5" hidden="false" customHeight="true" outlineLevel="0" collapsed="false">
      <c r="C219" s="47"/>
    </row>
    <row r="220" customFormat="false" ht="10.5" hidden="false" customHeight="true" outlineLevel="0" collapsed="false">
      <c r="C220" s="47"/>
    </row>
    <row r="221" customFormat="false" ht="10.5" hidden="false" customHeight="true" outlineLevel="0" collapsed="false">
      <c r="C221" s="47"/>
    </row>
    <row r="222" customFormat="false" ht="10.5" hidden="false" customHeight="true" outlineLevel="0" collapsed="false">
      <c r="C222" s="47"/>
    </row>
    <row r="223" customFormat="false" ht="10.5" hidden="false" customHeight="true" outlineLevel="0" collapsed="false">
      <c r="C223" s="47"/>
    </row>
    <row r="224" customFormat="false" ht="10.5" hidden="false" customHeight="true" outlineLevel="0" collapsed="false">
      <c r="C224" s="47"/>
    </row>
    <row r="225" customFormat="false" ht="10.5" hidden="false" customHeight="true" outlineLevel="0" collapsed="false">
      <c r="C225" s="47"/>
    </row>
    <row r="226" customFormat="false" ht="10.5" hidden="false" customHeight="true" outlineLevel="0" collapsed="false">
      <c r="C226" s="47"/>
    </row>
    <row r="227" customFormat="false" ht="10.5" hidden="false" customHeight="true" outlineLevel="0" collapsed="false">
      <c r="C227" s="47"/>
    </row>
    <row r="228" customFormat="false" ht="10.5" hidden="false" customHeight="true" outlineLevel="0" collapsed="false">
      <c r="C228" s="47"/>
    </row>
    <row r="229" customFormat="false" ht="10.5" hidden="false" customHeight="true" outlineLevel="0" collapsed="false">
      <c r="C229" s="47"/>
    </row>
    <row r="230" customFormat="false" ht="10.5" hidden="false" customHeight="true" outlineLevel="0" collapsed="false">
      <c r="C230" s="47"/>
    </row>
    <row r="231" customFormat="false" ht="10.5" hidden="false" customHeight="true" outlineLevel="0" collapsed="false">
      <c r="C231" s="47"/>
    </row>
    <row r="232" customFormat="false" ht="10.5" hidden="false" customHeight="true" outlineLevel="0" collapsed="false">
      <c r="C232" s="47"/>
    </row>
    <row r="233" customFormat="false" ht="10.5" hidden="false" customHeight="true" outlineLevel="0" collapsed="false">
      <c r="C233" s="47"/>
    </row>
    <row r="234" customFormat="false" ht="10.5" hidden="false" customHeight="true" outlineLevel="0" collapsed="false">
      <c r="C234" s="47"/>
    </row>
    <row r="235" customFormat="false" ht="10.5" hidden="false" customHeight="true" outlineLevel="0" collapsed="false">
      <c r="C235" s="47"/>
    </row>
    <row r="236" customFormat="false" ht="10.5" hidden="false" customHeight="true" outlineLevel="0" collapsed="false">
      <c r="C236" s="47"/>
    </row>
    <row r="237" customFormat="false" ht="10.5" hidden="false" customHeight="true" outlineLevel="0" collapsed="false">
      <c r="C237" s="47"/>
    </row>
    <row r="238" customFormat="false" ht="10.5" hidden="false" customHeight="true" outlineLevel="0" collapsed="false">
      <c r="C238" s="47"/>
    </row>
    <row r="239" customFormat="false" ht="10.5" hidden="false" customHeight="true" outlineLevel="0" collapsed="false">
      <c r="C239" s="47"/>
    </row>
    <row r="240" customFormat="false" ht="10.5" hidden="false" customHeight="true" outlineLevel="0" collapsed="false">
      <c r="C240" s="47"/>
    </row>
    <row r="241" customFormat="false" ht="10.5" hidden="false" customHeight="true" outlineLevel="0" collapsed="false">
      <c r="C241" s="47"/>
    </row>
    <row r="242" customFormat="false" ht="10.5" hidden="false" customHeight="true" outlineLevel="0" collapsed="false">
      <c r="C242" s="47"/>
    </row>
    <row r="243" customFormat="false" ht="10.5" hidden="false" customHeight="true" outlineLevel="0" collapsed="false">
      <c r="C243" s="47"/>
    </row>
    <row r="244" customFormat="false" ht="10.5" hidden="false" customHeight="true" outlineLevel="0" collapsed="false">
      <c r="C244" s="47"/>
    </row>
    <row r="245" customFormat="false" ht="10.5" hidden="false" customHeight="true" outlineLevel="0" collapsed="false">
      <c r="C245" s="47"/>
    </row>
    <row r="246" customFormat="false" ht="10.5" hidden="false" customHeight="true" outlineLevel="0" collapsed="false">
      <c r="C246" s="47"/>
    </row>
    <row r="247" customFormat="false" ht="10.5" hidden="false" customHeight="true" outlineLevel="0" collapsed="false">
      <c r="C247" s="47"/>
    </row>
    <row r="248" customFormat="false" ht="10.5" hidden="false" customHeight="true" outlineLevel="0" collapsed="false">
      <c r="C248" s="47"/>
    </row>
    <row r="249" customFormat="false" ht="10.5" hidden="false" customHeight="true" outlineLevel="0" collapsed="false">
      <c r="C249" s="47"/>
    </row>
    <row r="250" customFormat="false" ht="10.5" hidden="false" customHeight="true" outlineLevel="0" collapsed="false">
      <c r="C250" s="47"/>
    </row>
    <row r="251" customFormat="false" ht="10.5" hidden="false" customHeight="true" outlineLevel="0" collapsed="false">
      <c r="C251" s="47"/>
    </row>
    <row r="252" customFormat="false" ht="10.5" hidden="false" customHeight="true" outlineLevel="0" collapsed="false">
      <c r="C252" s="47"/>
    </row>
    <row r="253" customFormat="false" ht="10.5" hidden="false" customHeight="true" outlineLevel="0" collapsed="false">
      <c r="C253" s="47"/>
    </row>
    <row r="254" customFormat="false" ht="10.5" hidden="false" customHeight="true" outlineLevel="0" collapsed="false">
      <c r="C254" s="47"/>
    </row>
    <row r="255" customFormat="false" ht="10.5" hidden="false" customHeight="true" outlineLevel="0" collapsed="false">
      <c r="C255" s="47"/>
    </row>
    <row r="256" customFormat="false" ht="10.5" hidden="false" customHeight="true" outlineLevel="0" collapsed="false">
      <c r="C256" s="47"/>
    </row>
    <row r="257" customFormat="false" ht="10.5" hidden="false" customHeight="true" outlineLevel="0" collapsed="false">
      <c r="C257" s="47"/>
    </row>
    <row r="258" customFormat="false" ht="10.5" hidden="false" customHeight="true" outlineLevel="0" collapsed="false">
      <c r="C258" s="47"/>
    </row>
    <row r="259" customFormat="false" ht="10.5" hidden="false" customHeight="true" outlineLevel="0" collapsed="false">
      <c r="C259" s="47"/>
    </row>
    <row r="260" customFormat="false" ht="10.5" hidden="false" customHeight="true" outlineLevel="0" collapsed="false">
      <c r="C260" s="47"/>
    </row>
    <row r="261" customFormat="false" ht="10.5" hidden="false" customHeight="true" outlineLevel="0" collapsed="false">
      <c r="C261" s="47"/>
    </row>
    <row r="262" customFormat="false" ht="10.5" hidden="false" customHeight="true" outlineLevel="0" collapsed="false">
      <c r="C262" s="47"/>
    </row>
    <row r="263" customFormat="false" ht="10.5" hidden="false" customHeight="true" outlineLevel="0" collapsed="false">
      <c r="C263" s="47"/>
    </row>
    <row r="264" customFormat="false" ht="10.5" hidden="false" customHeight="true" outlineLevel="0" collapsed="false">
      <c r="C264" s="47"/>
    </row>
    <row r="265" customFormat="false" ht="10.5" hidden="false" customHeight="true" outlineLevel="0" collapsed="false">
      <c r="C265" s="47"/>
    </row>
    <row r="266" customFormat="false" ht="10.5" hidden="false" customHeight="true" outlineLevel="0" collapsed="false">
      <c r="C266" s="47"/>
    </row>
    <row r="267" customFormat="false" ht="10.5" hidden="false" customHeight="true" outlineLevel="0" collapsed="false">
      <c r="C267" s="47"/>
    </row>
    <row r="268" customFormat="false" ht="10.5" hidden="false" customHeight="true" outlineLevel="0" collapsed="false">
      <c r="C268" s="47"/>
    </row>
    <row r="269" customFormat="false" ht="10.5" hidden="false" customHeight="true" outlineLevel="0" collapsed="false">
      <c r="C269" s="47"/>
    </row>
    <row r="270" customFormat="false" ht="10.5" hidden="false" customHeight="true" outlineLevel="0" collapsed="false">
      <c r="C270" s="47"/>
    </row>
    <row r="271" customFormat="false" ht="10.5" hidden="false" customHeight="true" outlineLevel="0" collapsed="false">
      <c r="C271" s="47"/>
    </row>
    <row r="272" customFormat="false" ht="10.5" hidden="false" customHeight="true" outlineLevel="0" collapsed="false">
      <c r="C272" s="47"/>
    </row>
    <row r="273" customFormat="false" ht="10.5" hidden="false" customHeight="true" outlineLevel="0" collapsed="false">
      <c r="C273" s="47"/>
    </row>
    <row r="274" customFormat="false" ht="10.5" hidden="false" customHeight="true" outlineLevel="0" collapsed="false">
      <c r="C274" s="47"/>
    </row>
    <row r="275" customFormat="false" ht="10.5" hidden="false" customHeight="true" outlineLevel="0" collapsed="false">
      <c r="C275" s="47"/>
    </row>
    <row r="276" customFormat="false" ht="10.5" hidden="false" customHeight="true" outlineLevel="0" collapsed="false">
      <c r="C276" s="47"/>
    </row>
    <row r="277" customFormat="false" ht="10.5" hidden="false" customHeight="true" outlineLevel="0" collapsed="false">
      <c r="C277" s="47"/>
    </row>
    <row r="278" customFormat="false" ht="10.5" hidden="false" customHeight="true" outlineLevel="0" collapsed="false">
      <c r="C278" s="47"/>
    </row>
    <row r="279" customFormat="false" ht="10.5" hidden="false" customHeight="true" outlineLevel="0" collapsed="false">
      <c r="C279" s="47"/>
    </row>
    <row r="280" customFormat="false" ht="10.5" hidden="false" customHeight="true" outlineLevel="0" collapsed="false">
      <c r="C280" s="47"/>
    </row>
    <row r="281" customFormat="false" ht="10.5" hidden="false" customHeight="true" outlineLevel="0" collapsed="false">
      <c r="C281" s="47"/>
    </row>
    <row r="282" customFormat="false" ht="10.5" hidden="false" customHeight="true" outlineLevel="0" collapsed="false">
      <c r="C282" s="47"/>
    </row>
    <row r="283" customFormat="false" ht="10.5" hidden="false" customHeight="true" outlineLevel="0" collapsed="false">
      <c r="C283" s="47"/>
    </row>
    <row r="284" customFormat="false" ht="10.5" hidden="false" customHeight="true" outlineLevel="0" collapsed="false">
      <c r="C284" s="47"/>
    </row>
    <row r="285" customFormat="false" ht="10.5" hidden="false" customHeight="true" outlineLevel="0" collapsed="false">
      <c r="C285" s="47"/>
    </row>
    <row r="286" customFormat="false" ht="10.5" hidden="false" customHeight="true" outlineLevel="0" collapsed="false">
      <c r="C286" s="47"/>
    </row>
    <row r="287" customFormat="false" ht="10.5" hidden="false" customHeight="true" outlineLevel="0" collapsed="false">
      <c r="C287" s="47"/>
    </row>
    <row r="288" customFormat="false" ht="10.5" hidden="false" customHeight="true" outlineLevel="0" collapsed="false">
      <c r="C288" s="47"/>
    </row>
    <row r="289" customFormat="false" ht="10.5" hidden="false" customHeight="true" outlineLevel="0" collapsed="false">
      <c r="C289" s="47"/>
    </row>
    <row r="290" customFormat="false" ht="10.5" hidden="false" customHeight="true" outlineLevel="0" collapsed="false">
      <c r="C290" s="47"/>
    </row>
    <row r="291" customFormat="false" ht="10.5" hidden="false" customHeight="true" outlineLevel="0" collapsed="false">
      <c r="C291" s="47"/>
    </row>
    <row r="292" customFormat="false" ht="10.5" hidden="false" customHeight="true" outlineLevel="0" collapsed="false">
      <c r="C292" s="47"/>
    </row>
    <row r="293" customFormat="false" ht="10.5" hidden="false" customHeight="true" outlineLevel="0" collapsed="false">
      <c r="C293" s="47"/>
    </row>
    <row r="294" customFormat="false" ht="10.5" hidden="false" customHeight="true" outlineLevel="0" collapsed="false">
      <c r="C294" s="47"/>
    </row>
    <row r="295" customFormat="false" ht="10.5" hidden="false" customHeight="true" outlineLevel="0" collapsed="false">
      <c r="C295" s="47"/>
    </row>
    <row r="296" customFormat="false" ht="10.5" hidden="false" customHeight="true" outlineLevel="0" collapsed="false">
      <c r="C296" s="47"/>
    </row>
    <row r="297" customFormat="false" ht="10.5" hidden="false" customHeight="true" outlineLevel="0" collapsed="false">
      <c r="C297" s="47"/>
    </row>
    <row r="298" customFormat="false" ht="10.5" hidden="false" customHeight="true" outlineLevel="0" collapsed="false">
      <c r="C298" s="47"/>
    </row>
    <row r="299" customFormat="false" ht="10.5" hidden="false" customHeight="true" outlineLevel="0" collapsed="false">
      <c r="C299" s="47"/>
    </row>
    <row r="300" customFormat="false" ht="10.5" hidden="false" customHeight="true" outlineLevel="0" collapsed="false">
      <c r="C300" s="47"/>
    </row>
    <row r="301" customFormat="false" ht="10.5" hidden="false" customHeight="true" outlineLevel="0" collapsed="false">
      <c r="C301" s="47"/>
    </row>
    <row r="302" customFormat="false" ht="10.5" hidden="false" customHeight="true" outlineLevel="0" collapsed="false">
      <c r="C302" s="47"/>
    </row>
    <row r="303" customFormat="false" ht="10.5" hidden="false" customHeight="true" outlineLevel="0" collapsed="false">
      <c r="C303" s="47"/>
    </row>
    <row r="304" customFormat="false" ht="10.5" hidden="false" customHeight="true" outlineLevel="0" collapsed="false">
      <c r="C304" s="47"/>
    </row>
    <row r="305" customFormat="false" ht="10.5" hidden="false" customHeight="true" outlineLevel="0" collapsed="false">
      <c r="C305" s="47"/>
    </row>
    <row r="306" customFormat="false" ht="10.5" hidden="false" customHeight="true" outlineLevel="0" collapsed="false">
      <c r="C306" s="47"/>
    </row>
    <row r="307" customFormat="false" ht="10.5" hidden="false" customHeight="true" outlineLevel="0" collapsed="false">
      <c r="C307" s="47"/>
    </row>
    <row r="308" customFormat="false" ht="10.5" hidden="false" customHeight="true" outlineLevel="0" collapsed="false">
      <c r="C308" s="47"/>
    </row>
    <row r="309" customFormat="false" ht="10.5" hidden="false" customHeight="true" outlineLevel="0" collapsed="false">
      <c r="C309" s="47"/>
    </row>
    <row r="310" customFormat="false" ht="10.5" hidden="false" customHeight="true" outlineLevel="0" collapsed="false">
      <c r="C310" s="47"/>
    </row>
    <row r="311" customFormat="false" ht="10.5" hidden="false" customHeight="true" outlineLevel="0" collapsed="false">
      <c r="C311" s="47"/>
    </row>
    <row r="312" customFormat="false" ht="10.5" hidden="false" customHeight="true" outlineLevel="0" collapsed="false">
      <c r="C312" s="47"/>
    </row>
    <row r="313" customFormat="false" ht="10.5" hidden="false" customHeight="true" outlineLevel="0" collapsed="false">
      <c r="C313" s="47"/>
    </row>
    <row r="314" customFormat="false" ht="10.5" hidden="false" customHeight="true" outlineLevel="0" collapsed="false">
      <c r="C314" s="47"/>
    </row>
    <row r="315" customFormat="false" ht="10.5" hidden="false" customHeight="true" outlineLevel="0" collapsed="false">
      <c r="C315" s="47"/>
    </row>
    <row r="316" customFormat="false" ht="10.5" hidden="false" customHeight="true" outlineLevel="0" collapsed="false">
      <c r="C316" s="47"/>
    </row>
    <row r="317" customFormat="false" ht="10.5" hidden="false" customHeight="true" outlineLevel="0" collapsed="false">
      <c r="C317" s="47"/>
    </row>
    <row r="318" customFormat="false" ht="10.5" hidden="false" customHeight="true" outlineLevel="0" collapsed="false">
      <c r="C318" s="47"/>
    </row>
    <row r="319" customFormat="false" ht="10.5" hidden="false" customHeight="true" outlineLevel="0" collapsed="false">
      <c r="C319" s="47"/>
    </row>
    <row r="320" customFormat="false" ht="10.5" hidden="false" customHeight="true" outlineLevel="0" collapsed="false">
      <c r="C320" s="47"/>
    </row>
    <row r="321" customFormat="false" ht="10.5" hidden="false" customHeight="true" outlineLevel="0" collapsed="false">
      <c r="C321" s="47"/>
    </row>
    <row r="322" customFormat="false" ht="10.5" hidden="false" customHeight="true" outlineLevel="0" collapsed="false">
      <c r="C322" s="47"/>
    </row>
    <row r="323" customFormat="false" ht="10.5" hidden="false" customHeight="true" outlineLevel="0" collapsed="false">
      <c r="C323" s="47"/>
    </row>
    <row r="324" customFormat="false" ht="10.5" hidden="false" customHeight="true" outlineLevel="0" collapsed="false">
      <c r="C324" s="47"/>
    </row>
    <row r="325" customFormat="false" ht="10.5" hidden="false" customHeight="true" outlineLevel="0" collapsed="false">
      <c r="C325" s="47"/>
    </row>
    <row r="326" customFormat="false" ht="10.5" hidden="false" customHeight="true" outlineLevel="0" collapsed="false">
      <c r="C326" s="47"/>
    </row>
    <row r="327" customFormat="false" ht="10.5" hidden="false" customHeight="true" outlineLevel="0" collapsed="false">
      <c r="C327" s="47"/>
    </row>
    <row r="328" customFormat="false" ht="10.5" hidden="false" customHeight="true" outlineLevel="0" collapsed="false">
      <c r="C328" s="47"/>
    </row>
    <row r="329" customFormat="false" ht="10.5" hidden="false" customHeight="true" outlineLevel="0" collapsed="false">
      <c r="C329" s="47"/>
    </row>
    <row r="330" customFormat="false" ht="10.5" hidden="false" customHeight="true" outlineLevel="0" collapsed="false">
      <c r="C330" s="47"/>
    </row>
    <row r="331" customFormat="false" ht="10.5" hidden="false" customHeight="true" outlineLevel="0" collapsed="false">
      <c r="C331" s="47"/>
    </row>
    <row r="332" customFormat="false" ht="10.5" hidden="false" customHeight="true" outlineLevel="0" collapsed="false">
      <c r="C332" s="47"/>
    </row>
    <row r="333" customFormat="false" ht="10.5" hidden="false" customHeight="true" outlineLevel="0" collapsed="false">
      <c r="C333" s="47"/>
    </row>
    <row r="334" customFormat="false" ht="10.5" hidden="false" customHeight="true" outlineLevel="0" collapsed="false">
      <c r="C334" s="47"/>
    </row>
    <row r="335" customFormat="false" ht="10.5" hidden="false" customHeight="true" outlineLevel="0" collapsed="false">
      <c r="C335" s="47"/>
    </row>
    <row r="336" customFormat="false" ht="10.5" hidden="false" customHeight="true" outlineLevel="0" collapsed="false">
      <c r="C336" s="47"/>
    </row>
    <row r="337" customFormat="false" ht="10.5" hidden="false" customHeight="true" outlineLevel="0" collapsed="false">
      <c r="C337" s="47"/>
    </row>
    <row r="338" customFormat="false" ht="10.5" hidden="false" customHeight="true" outlineLevel="0" collapsed="false">
      <c r="C338" s="47"/>
    </row>
    <row r="339" customFormat="false" ht="10.5" hidden="false" customHeight="true" outlineLevel="0" collapsed="false">
      <c r="C339" s="47"/>
    </row>
    <row r="340" customFormat="false" ht="10.5" hidden="false" customHeight="true" outlineLevel="0" collapsed="false">
      <c r="C340" s="47"/>
    </row>
    <row r="341" customFormat="false" ht="10.5" hidden="false" customHeight="true" outlineLevel="0" collapsed="false">
      <c r="C341" s="47"/>
    </row>
    <row r="342" customFormat="false" ht="10.5" hidden="false" customHeight="true" outlineLevel="0" collapsed="false">
      <c r="C342" s="47"/>
    </row>
    <row r="343" customFormat="false" ht="10.5" hidden="false" customHeight="true" outlineLevel="0" collapsed="false">
      <c r="C343" s="47"/>
    </row>
    <row r="344" customFormat="false" ht="10.5" hidden="false" customHeight="true" outlineLevel="0" collapsed="false">
      <c r="C344" s="47"/>
    </row>
    <row r="345" customFormat="false" ht="10.5" hidden="false" customHeight="true" outlineLevel="0" collapsed="false">
      <c r="C345" s="47"/>
    </row>
    <row r="346" customFormat="false" ht="10.5" hidden="false" customHeight="true" outlineLevel="0" collapsed="false">
      <c r="C346" s="47"/>
    </row>
    <row r="347" customFormat="false" ht="10.5" hidden="false" customHeight="true" outlineLevel="0" collapsed="false">
      <c r="C347" s="47"/>
    </row>
    <row r="348" customFormat="false" ht="10.5" hidden="false" customHeight="true" outlineLevel="0" collapsed="false">
      <c r="C348" s="47"/>
    </row>
    <row r="349" customFormat="false" ht="10.5" hidden="false" customHeight="true" outlineLevel="0" collapsed="false">
      <c r="C349" s="47"/>
    </row>
    <row r="350" customFormat="false" ht="10.5" hidden="false" customHeight="true" outlineLevel="0" collapsed="false">
      <c r="C350" s="47"/>
    </row>
    <row r="351" customFormat="false" ht="10.5" hidden="false" customHeight="true" outlineLevel="0" collapsed="false">
      <c r="C351" s="47"/>
    </row>
    <row r="352" customFormat="false" ht="10.5" hidden="false" customHeight="true" outlineLevel="0" collapsed="false">
      <c r="C352" s="47"/>
    </row>
    <row r="353" customFormat="false" ht="10.5" hidden="false" customHeight="true" outlineLevel="0" collapsed="false">
      <c r="C353" s="47"/>
    </row>
    <row r="354" customFormat="false" ht="10.5" hidden="false" customHeight="true" outlineLevel="0" collapsed="false">
      <c r="C354" s="47"/>
    </row>
    <row r="355" customFormat="false" ht="10.5" hidden="false" customHeight="true" outlineLevel="0" collapsed="false">
      <c r="C355" s="47"/>
    </row>
    <row r="356" customFormat="false" ht="10.5" hidden="false" customHeight="true" outlineLevel="0" collapsed="false">
      <c r="C356" s="47"/>
    </row>
    <row r="357" customFormat="false" ht="10.5" hidden="false" customHeight="true" outlineLevel="0" collapsed="false">
      <c r="C357" s="47"/>
    </row>
    <row r="358" customFormat="false" ht="10.5" hidden="false" customHeight="true" outlineLevel="0" collapsed="false">
      <c r="C358" s="47"/>
    </row>
    <row r="359" customFormat="false" ht="10.5" hidden="false" customHeight="true" outlineLevel="0" collapsed="false">
      <c r="C359" s="47"/>
    </row>
    <row r="360" customFormat="false" ht="10.5" hidden="false" customHeight="true" outlineLevel="0" collapsed="false">
      <c r="C360" s="47"/>
    </row>
    <row r="361" customFormat="false" ht="10.5" hidden="false" customHeight="true" outlineLevel="0" collapsed="false">
      <c r="C361" s="47"/>
    </row>
    <row r="362" customFormat="false" ht="10.5" hidden="false" customHeight="true" outlineLevel="0" collapsed="false">
      <c r="C362" s="47"/>
    </row>
    <row r="363" customFormat="false" ht="10.5" hidden="false" customHeight="true" outlineLevel="0" collapsed="false">
      <c r="C363" s="47"/>
    </row>
    <row r="364" customFormat="false" ht="10.5" hidden="false" customHeight="true" outlineLevel="0" collapsed="false">
      <c r="C364" s="47"/>
    </row>
    <row r="365" customFormat="false" ht="10.5" hidden="false" customHeight="true" outlineLevel="0" collapsed="false">
      <c r="C365" s="47"/>
    </row>
    <row r="366" customFormat="false" ht="10.5" hidden="false" customHeight="true" outlineLevel="0" collapsed="false">
      <c r="C366" s="47"/>
    </row>
    <row r="367" customFormat="false" ht="10.5" hidden="false" customHeight="true" outlineLevel="0" collapsed="false">
      <c r="C367" s="47"/>
    </row>
    <row r="368" customFormat="false" ht="10.5" hidden="false" customHeight="true" outlineLevel="0" collapsed="false">
      <c r="C368" s="47"/>
    </row>
    <row r="369" customFormat="false" ht="10.5" hidden="false" customHeight="true" outlineLevel="0" collapsed="false">
      <c r="C369" s="47"/>
    </row>
    <row r="370" customFormat="false" ht="10.5" hidden="false" customHeight="true" outlineLevel="0" collapsed="false">
      <c r="C370" s="47"/>
    </row>
    <row r="371" customFormat="false" ht="10.5" hidden="false" customHeight="true" outlineLevel="0" collapsed="false">
      <c r="C371" s="47"/>
    </row>
    <row r="372" customFormat="false" ht="10.5" hidden="false" customHeight="true" outlineLevel="0" collapsed="false">
      <c r="C372" s="47"/>
    </row>
    <row r="373" customFormat="false" ht="10.5" hidden="false" customHeight="true" outlineLevel="0" collapsed="false">
      <c r="C373" s="47"/>
    </row>
    <row r="374" customFormat="false" ht="10.5" hidden="false" customHeight="true" outlineLevel="0" collapsed="false">
      <c r="C374" s="47"/>
    </row>
    <row r="375" customFormat="false" ht="10.5" hidden="false" customHeight="true" outlineLevel="0" collapsed="false">
      <c r="C375" s="47"/>
    </row>
    <row r="376" customFormat="false" ht="10.5" hidden="false" customHeight="true" outlineLevel="0" collapsed="false">
      <c r="C376" s="47"/>
    </row>
    <row r="377" customFormat="false" ht="10.5" hidden="false" customHeight="true" outlineLevel="0" collapsed="false">
      <c r="C377" s="47"/>
    </row>
    <row r="378" customFormat="false" ht="10.5" hidden="false" customHeight="true" outlineLevel="0" collapsed="false">
      <c r="C378" s="47"/>
    </row>
    <row r="379" customFormat="false" ht="10.5" hidden="false" customHeight="true" outlineLevel="0" collapsed="false">
      <c r="C379" s="47"/>
    </row>
    <row r="380" customFormat="false" ht="10.5" hidden="false" customHeight="true" outlineLevel="0" collapsed="false">
      <c r="C380" s="47"/>
    </row>
    <row r="381" customFormat="false" ht="10.5" hidden="false" customHeight="true" outlineLevel="0" collapsed="false">
      <c r="C381" s="47"/>
    </row>
    <row r="382" customFormat="false" ht="10.5" hidden="false" customHeight="true" outlineLevel="0" collapsed="false">
      <c r="C382" s="47"/>
    </row>
    <row r="383" customFormat="false" ht="10.5" hidden="false" customHeight="true" outlineLevel="0" collapsed="false">
      <c r="C383" s="47"/>
    </row>
    <row r="384" customFormat="false" ht="10.5" hidden="false" customHeight="true" outlineLevel="0" collapsed="false">
      <c r="C384" s="47"/>
    </row>
    <row r="385" customFormat="false" ht="10.5" hidden="false" customHeight="true" outlineLevel="0" collapsed="false">
      <c r="C385" s="47"/>
    </row>
    <row r="386" customFormat="false" ht="10.5" hidden="false" customHeight="true" outlineLevel="0" collapsed="false">
      <c r="C386" s="47"/>
    </row>
    <row r="387" customFormat="false" ht="10.5" hidden="false" customHeight="true" outlineLevel="0" collapsed="false">
      <c r="C387" s="47"/>
    </row>
    <row r="388" customFormat="false" ht="10.5" hidden="false" customHeight="true" outlineLevel="0" collapsed="false">
      <c r="C388" s="47"/>
    </row>
    <row r="389" customFormat="false" ht="10.5" hidden="false" customHeight="true" outlineLevel="0" collapsed="false">
      <c r="C389" s="47"/>
    </row>
    <row r="390" customFormat="false" ht="10.5" hidden="false" customHeight="true" outlineLevel="0" collapsed="false">
      <c r="C390" s="47"/>
    </row>
    <row r="391" customFormat="false" ht="10.5" hidden="false" customHeight="true" outlineLevel="0" collapsed="false">
      <c r="C391" s="47"/>
    </row>
    <row r="392" customFormat="false" ht="10.5" hidden="false" customHeight="true" outlineLevel="0" collapsed="false">
      <c r="C392" s="47"/>
    </row>
    <row r="393" customFormat="false" ht="10.5" hidden="false" customHeight="true" outlineLevel="0" collapsed="false">
      <c r="C393" s="47"/>
    </row>
    <row r="394" customFormat="false" ht="10.5" hidden="false" customHeight="true" outlineLevel="0" collapsed="false">
      <c r="C394" s="47"/>
    </row>
    <row r="395" customFormat="false" ht="10.5" hidden="false" customHeight="true" outlineLevel="0" collapsed="false">
      <c r="C395" s="47"/>
    </row>
    <row r="396" customFormat="false" ht="10.5" hidden="false" customHeight="true" outlineLevel="0" collapsed="false">
      <c r="C396" s="47"/>
    </row>
    <row r="397" customFormat="false" ht="10.5" hidden="false" customHeight="true" outlineLevel="0" collapsed="false">
      <c r="C397" s="47"/>
    </row>
    <row r="398" customFormat="false" ht="10.5" hidden="false" customHeight="true" outlineLevel="0" collapsed="false">
      <c r="C398" s="47"/>
    </row>
    <row r="399" customFormat="false" ht="10.5" hidden="false" customHeight="true" outlineLevel="0" collapsed="false">
      <c r="C399" s="47"/>
    </row>
    <row r="400" customFormat="false" ht="10.5" hidden="false" customHeight="true" outlineLevel="0" collapsed="false">
      <c r="C400" s="47"/>
    </row>
    <row r="401" customFormat="false" ht="10.5" hidden="false" customHeight="true" outlineLevel="0" collapsed="false">
      <c r="C401" s="47"/>
    </row>
    <row r="402" customFormat="false" ht="10.5" hidden="false" customHeight="true" outlineLevel="0" collapsed="false">
      <c r="C402" s="47"/>
    </row>
    <row r="403" customFormat="false" ht="10.5" hidden="false" customHeight="true" outlineLevel="0" collapsed="false">
      <c r="C403" s="47"/>
    </row>
    <row r="404" customFormat="false" ht="10.5" hidden="false" customHeight="true" outlineLevel="0" collapsed="false">
      <c r="C404" s="47"/>
    </row>
    <row r="405" customFormat="false" ht="10.5" hidden="false" customHeight="true" outlineLevel="0" collapsed="false">
      <c r="C405" s="47"/>
    </row>
    <row r="406" customFormat="false" ht="10.5" hidden="false" customHeight="true" outlineLevel="0" collapsed="false">
      <c r="C406" s="47"/>
    </row>
    <row r="407" customFormat="false" ht="10.5" hidden="false" customHeight="true" outlineLevel="0" collapsed="false">
      <c r="C407" s="47"/>
    </row>
    <row r="408" customFormat="false" ht="10.5" hidden="false" customHeight="true" outlineLevel="0" collapsed="false">
      <c r="C408" s="47"/>
    </row>
    <row r="409" customFormat="false" ht="10.5" hidden="false" customHeight="true" outlineLevel="0" collapsed="false">
      <c r="C409" s="47"/>
    </row>
    <row r="410" customFormat="false" ht="10.5" hidden="false" customHeight="true" outlineLevel="0" collapsed="false">
      <c r="C410" s="47"/>
    </row>
    <row r="411" customFormat="false" ht="10.5" hidden="false" customHeight="true" outlineLevel="0" collapsed="false">
      <c r="C411" s="47"/>
    </row>
    <row r="412" customFormat="false" ht="10.5" hidden="false" customHeight="true" outlineLevel="0" collapsed="false">
      <c r="C412" s="47"/>
    </row>
    <row r="413" customFormat="false" ht="10.5" hidden="false" customHeight="true" outlineLevel="0" collapsed="false">
      <c r="C413" s="47"/>
    </row>
    <row r="414" customFormat="false" ht="10.5" hidden="false" customHeight="true" outlineLevel="0" collapsed="false">
      <c r="C414" s="47"/>
    </row>
    <row r="415" customFormat="false" ht="10.5" hidden="false" customHeight="true" outlineLevel="0" collapsed="false">
      <c r="C415" s="47"/>
    </row>
    <row r="416" customFormat="false" ht="10.5" hidden="false" customHeight="true" outlineLevel="0" collapsed="false">
      <c r="C416" s="47"/>
    </row>
    <row r="417" customFormat="false" ht="10.5" hidden="false" customHeight="true" outlineLevel="0" collapsed="false">
      <c r="C417" s="47"/>
    </row>
    <row r="418" customFormat="false" ht="10.5" hidden="false" customHeight="true" outlineLevel="0" collapsed="false">
      <c r="C418" s="47"/>
    </row>
    <row r="419" customFormat="false" ht="10.5" hidden="false" customHeight="true" outlineLevel="0" collapsed="false">
      <c r="C419" s="47"/>
    </row>
    <row r="420" customFormat="false" ht="10.5" hidden="false" customHeight="true" outlineLevel="0" collapsed="false">
      <c r="C420" s="47"/>
    </row>
    <row r="421" customFormat="false" ht="10.5" hidden="false" customHeight="true" outlineLevel="0" collapsed="false">
      <c r="C421" s="47"/>
    </row>
    <row r="422" customFormat="false" ht="10.5" hidden="false" customHeight="true" outlineLevel="0" collapsed="false">
      <c r="C422" s="47"/>
    </row>
    <row r="423" customFormat="false" ht="10.5" hidden="false" customHeight="true" outlineLevel="0" collapsed="false">
      <c r="C423" s="47"/>
    </row>
    <row r="424" customFormat="false" ht="10.5" hidden="false" customHeight="true" outlineLevel="0" collapsed="false">
      <c r="C424" s="47"/>
    </row>
    <row r="425" customFormat="false" ht="10.5" hidden="false" customHeight="true" outlineLevel="0" collapsed="false">
      <c r="C425" s="47"/>
    </row>
    <row r="426" customFormat="false" ht="10.5" hidden="false" customHeight="true" outlineLevel="0" collapsed="false">
      <c r="C426" s="47"/>
    </row>
    <row r="427" customFormat="false" ht="10.5" hidden="false" customHeight="true" outlineLevel="0" collapsed="false">
      <c r="C427" s="47"/>
    </row>
    <row r="428" customFormat="false" ht="10.5" hidden="false" customHeight="true" outlineLevel="0" collapsed="false">
      <c r="C428" s="47"/>
    </row>
    <row r="429" customFormat="false" ht="10.5" hidden="false" customHeight="true" outlineLevel="0" collapsed="false">
      <c r="C429" s="47"/>
    </row>
    <row r="430" customFormat="false" ht="10.5" hidden="false" customHeight="true" outlineLevel="0" collapsed="false">
      <c r="C430" s="47"/>
    </row>
    <row r="431" customFormat="false" ht="10.5" hidden="false" customHeight="true" outlineLevel="0" collapsed="false">
      <c r="C431" s="47"/>
    </row>
    <row r="432" customFormat="false" ht="10.5" hidden="false" customHeight="true" outlineLevel="0" collapsed="false">
      <c r="C432" s="47"/>
    </row>
    <row r="433" customFormat="false" ht="10.5" hidden="false" customHeight="true" outlineLevel="0" collapsed="false">
      <c r="C433" s="47"/>
    </row>
    <row r="434" customFormat="false" ht="10.5" hidden="false" customHeight="true" outlineLevel="0" collapsed="false">
      <c r="C434" s="47"/>
    </row>
    <row r="435" customFormat="false" ht="10.5" hidden="false" customHeight="true" outlineLevel="0" collapsed="false">
      <c r="C435" s="47"/>
    </row>
    <row r="436" customFormat="false" ht="10.5" hidden="false" customHeight="true" outlineLevel="0" collapsed="false">
      <c r="C436" s="47"/>
    </row>
    <row r="437" customFormat="false" ht="10.5" hidden="false" customHeight="true" outlineLevel="0" collapsed="false">
      <c r="C437" s="47"/>
    </row>
    <row r="438" customFormat="false" ht="10.5" hidden="false" customHeight="true" outlineLevel="0" collapsed="false">
      <c r="C438" s="47"/>
    </row>
    <row r="439" customFormat="false" ht="10.5" hidden="false" customHeight="true" outlineLevel="0" collapsed="false">
      <c r="C439" s="47"/>
    </row>
    <row r="440" customFormat="false" ht="10.5" hidden="false" customHeight="true" outlineLevel="0" collapsed="false">
      <c r="C440" s="47"/>
    </row>
    <row r="441" customFormat="false" ht="10.5" hidden="false" customHeight="true" outlineLevel="0" collapsed="false">
      <c r="C441" s="47"/>
    </row>
    <row r="442" customFormat="false" ht="10.5" hidden="false" customHeight="true" outlineLevel="0" collapsed="false">
      <c r="C442" s="47"/>
    </row>
    <row r="443" customFormat="false" ht="10.5" hidden="false" customHeight="true" outlineLevel="0" collapsed="false">
      <c r="C443" s="47"/>
    </row>
    <row r="444" customFormat="false" ht="10.5" hidden="false" customHeight="true" outlineLevel="0" collapsed="false">
      <c r="C444" s="47"/>
    </row>
    <row r="445" customFormat="false" ht="10.5" hidden="false" customHeight="true" outlineLevel="0" collapsed="false">
      <c r="C445" s="47"/>
    </row>
    <row r="446" customFormat="false" ht="10.5" hidden="false" customHeight="true" outlineLevel="0" collapsed="false">
      <c r="C446" s="47"/>
    </row>
    <row r="447" customFormat="false" ht="10.5" hidden="false" customHeight="true" outlineLevel="0" collapsed="false">
      <c r="C447" s="47"/>
    </row>
    <row r="448" customFormat="false" ht="10.5" hidden="false" customHeight="true" outlineLevel="0" collapsed="false">
      <c r="C448" s="47"/>
    </row>
    <row r="449" customFormat="false" ht="10.5" hidden="false" customHeight="true" outlineLevel="0" collapsed="false">
      <c r="C449" s="47"/>
    </row>
    <row r="450" customFormat="false" ht="10.5" hidden="false" customHeight="true" outlineLevel="0" collapsed="false">
      <c r="C450" s="47"/>
    </row>
    <row r="451" customFormat="false" ht="10.5" hidden="false" customHeight="true" outlineLevel="0" collapsed="false">
      <c r="C451" s="47"/>
    </row>
    <row r="452" customFormat="false" ht="10.5" hidden="false" customHeight="true" outlineLevel="0" collapsed="false">
      <c r="C452" s="47"/>
    </row>
    <row r="453" customFormat="false" ht="10.5" hidden="false" customHeight="true" outlineLevel="0" collapsed="false">
      <c r="C453" s="47"/>
    </row>
    <row r="454" customFormat="false" ht="10.5" hidden="false" customHeight="true" outlineLevel="0" collapsed="false">
      <c r="C454" s="47"/>
    </row>
    <row r="455" customFormat="false" ht="10.5" hidden="false" customHeight="true" outlineLevel="0" collapsed="false">
      <c r="C455" s="47"/>
    </row>
    <row r="456" customFormat="false" ht="10.5" hidden="false" customHeight="true" outlineLevel="0" collapsed="false">
      <c r="C456" s="47"/>
    </row>
    <row r="457" customFormat="false" ht="10.5" hidden="false" customHeight="true" outlineLevel="0" collapsed="false">
      <c r="C457" s="47"/>
    </row>
    <row r="458" customFormat="false" ht="10.5" hidden="false" customHeight="true" outlineLevel="0" collapsed="false">
      <c r="C458" s="47"/>
    </row>
    <row r="459" customFormat="false" ht="10.5" hidden="false" customHeight="true" outlineLevel="0" collapsed="false">
      <c r="C459" s="47"/>
    </row>
    <row r="460" customFormat="false" ht="10.5" hidden="false" customHeight="true" outlineLevel="0" collapsed="false">
      <c r="C460" s="47"/>
    </row>
    <row r="461" customFormat="false" ht="10.5" hidden="false" customHeight="true" outlineLevel="0" collapsed="false">
      <c r="C461" s="47"/>
    </row>
    <row r="462" customFormat="false" ht="10.5" hidden="false" customHeight="true" outlineLevel="0" collapsed="false">
      <c r="C462" s="47"/>
    </row>
    <row r="463" customFormat="false" ht="10.5" hidden="false" customHeight="true" outlineLevel="0" collapsed="false">
      <c r="C463" s="47"/>
    </row>
    <row r="464" customFormat="false" ht="10.5" hidden="false" customHeight="true" outlineLevel="0" collapsed="false">
      <c r="C464" s="47"/>
    </row>
    <row r="465" customFormat="false" ht="10.5" hidden="false" customHeight="true" outlineLevel="0" collapsed="false">
      <c r="C465" s="47"/>
    </row>
    <row r="466" customFormat="false" ht="10.5" hidden="false" customHeight="true" outlineLevel="0" collapsed="false">
      <c r="C466" s="47"/>
    </row>
    <row r="467" customFormat="false" ht="10.5" hidden="false" customHeight="true" outlineLevel="0" collapsed="false">
      <c r="C467" s="47"/>
    </row>
    <row r="468" customFormat="false" ht="10.5" hidden="false" customHeight="true" outlineLevel="0" collapsed="false">
      <c r="C468" s="47"/>
    </row>
    <row r="469" customFormat="false" ht="10.5" hidden="false" customHeight="true" outlineLevel="0" collapsed="false">
      <c r="C469" s="47"/>
    </row>
    <row r="470" customFormat="false" ht="10.5" hidden="false" customHeight="true" outlineLevel="0" collapsed="false">
      <c r="C470" s="47"/>
    </row>
    <row r="471" customFormat="false" ht="10.5" hidden="false" customHeight="true" outlineLevel="0" collapsed="false">
      <c r="C471" s="47"/>
    </row>
    <row r="472" customFormat="false" ht="10.5" hidden="false" customHeight="true" outlineLevel="0" collapsed="false">
      <c r="C472" s="47"/>
    </row>
    <row r="473" customFormat="false" ht="10.5" hidden="false" customHeight="true" outlineLevel="0" collapsed="false">
      <c r="C473" s="47"/>
    </row>
    <row r="474" customFormat="false" ht="10.5" hidden="false" customHeight="true" outlineLevel="0" collapsed="false">
      <c r="C474" s="47"/>
    </row>
    <row r="475" customFormat="false" ht="10.5" hidden="false" customHeight="true" outlineLevel="0" collapsed="false">
      <c r="C475" s="47"/>
    </row>
    <row r="476" customFormat="false" ht="10.5" hidden="false" customHeight="true" outlineLevel="0" collapsed="false">
      <c r="C476" s="47"/>
    </row>
    <row r="477" customFormat="false" ht="10.5" hidden="false" customHeight="true" outlineLevel="0" collapsed="false">
      <c r="C477" s="47"/>
    </row>
    <row r="478" customFormat="false" ht="10.5" hidden="false" customHeight="true" outlineLevel="0" collapsed="false">
      <c r="C478" s="47"/>
    </row>
    <row r="479" customFormat="false" ht="10.5" hidden="false" customHeight="true" outlineLevel="0" collapsed="false">
      <c r="C479" s="47"/>
    </row>
    <row r="480" customFormat="false" ht="10.5" hidden="false" customHeight="true" outlineLevel="0" collapsed="false">
      <c r="C480" s="47"/>
    </row>
    <row r="481" customFormat="false" ht="10.5" hidden="false" customHeight="true" outlineLevel="0" collapsed="false">
      <c r="C481" s="47"/>
    </row>
    <row r="482" customFormat="false" ht="10.5" hidden="false" customHeight="true" outlineLevel="0" collapsed="false">
      <c r="C482" s="47"/>
    </row>
    <row r="483" customFormat="false" ht="10.5" hidden="false" customHeight="true" outlineLevel="0" collapsed="false">
      <c r="C483" s="47"/>
    </row>
    <row r="484" customFormat="false" ht="10.5" hidden="false" customHeight="true" outlineLevel="0" collapsed="false">
      <c r="C484" s="47"/>
    </row>
    <row r="485" customFormat="false" ht="10.5" hidden="false" customHeight="true" outlineLevel="0" collapsed="false">
      <c r="C485" s="47"/>
    </row>
    <row r="486" customFormat="false" ht="10.5" hidden="false" customHeight="true" outlineLevel="0" collapsed="false">
      <c r="C486" s="47"/>
    </row>
    <row r="487" customFormat="false" ht="10.5" hidden="false" customHeight="true" outlineLevel="0" collapsed="false">
      <c r="C487" s="47"/>
    </row>
    <row r="488" customFormat="false" ht="10.5" hidden="false" customHeight="true" outlineLevel="0" collapsed="false">
      <c r="C488" s="47"/>
    </row>
    <row r="489" customFormat="false" ht="10.5" hidden="false" customHeight="true" outlineLevel="0" collapsed="false">
      <c r="C489" s="47"/>
    </row>
    <row r="490" customFormat="false" ht="10.5" hidden="false" customHeight="true" outlineLevel="0" collapsed="false">
      <c r="C490" s="47"/>
    </row>
    <row r="491" customFormat="false" ht="10.5" hidden="false" customHeight="true" outlineLevel="0" collapsed="false">
      <c r="C491" s="47"/>
    </row>
    <row r="492" customFormat="false" ht="10.5" hidden="false" customHeight="true" outlineLevel="0" collapsed="false">
      <c r="C492" s="47"/>
    </row>
    <row r="493" customFormat="false" ht="10.5" hidden="false" customHeight="true" outlineLevel="0" collapsed="false">
      <c r="C493" s="47"/>
    </row>
    <row r="494" customFormat="false" ht="10.5" hidden="false" customHeight="true" outlineLevel="0" collapsed="false">
      <c r="C494" s="47"/>
    </row>
    <row r="495" customFormat="false" ht="10.5" hidden="false" customHeight="true" outlineLevel="0" collapsed="false">
      <c r="C495" s="47"/>
    </row>
    <row r="496" customFormat="false" ht="10.5" hidden="false" customHeight="true" outlineLevel="0" collapsed="false">
      <c r="C496" s="47"/>
    </row>
    <row r="497" customFormat="false" ht="10.5" hidden="false" customHeight="true" outlineLevel="0" collapsed="false">
      <c r="C497" s="47"/>
    </row>
    <row r="498" customFormat="false" ht="10.5" hidden="false" customHeight="true" outlineLevel="0" collapsed="false">
      <c r="C498" s="47"/>
    </row>
    <row r="499" customFormat="false" ht="10.5" hidden="false" customHeight="true" outlineLevel="0" collapsed="false">
      <c r="C499" s="47"/>
    </row>
    <row r="500" customFormat="false" ht="10.5" hidden="false" customHeight="true" outlineLevel="0" collapsed="false">
      <c r="C500" s="47"/>
    </row>
    <row r="501" customFormat="false" ht="10.5" hidden="false" customHeight="true" outlineLevel="0" collapsed="false">
      <c r="C501" s="47"/>
    </row>
    <row r="502" customFormat="false" ht="10.5" hidden="false" customHeight="true" outlineLevel="0" collapsed="false">
      <c r="C502" s="47"/>
    </row>
    <row r="503" customFormat="false" ht="10.5" hidden="false" customHeight="true" outlineLevel="0" collapsed="false">
      <c r="C503" s="47"/>
    </row>
    <row r="504" customFormat="false" ht="10.5" hidden="false" customHeight="true" outlineLevel="0" collapsed="false">
      <c r="C504" s="47"/>
    </row>
    <row r="505" customFormat="false" ht="10.5" hidden="false" customHeight="true" outlineLevel="0" collapsed="false">
      <c r="C505" s="47"/>
    </row>
    <row r="506" customFormat="false" ht="10.5" hidden="false" customHeight="true" outlineLevel="0" collapsed="false">
      <c r="C506" s="47"/>
    </row>
    <row r="507" customFormat="false" ht="10.5" hidden="false" customHeight="true" outlineLevel="0" collapsed="false">
      <c r="C507" s="47"/>
    </row>
    <row r="508" customFormat="false" ht="10.5" hidden="false" customHeight="true" outlineLevel="0" collapsed="false">
      <c r="C508" s="47"/>
    </row>
    <row r="509" customFormat="false" ht="10.5" hidden="false" customHeight="true" outlineLevel="0" collapsed="false">
      <c r="C509" s="47"/>
    </row>
    <row r="510" customFormat="false" ht="10.5" hidden="false" customHeight="true" outlineLevel="0" collapsed="false">
      <c r="C510" s="47"/>
    </row>
    <row r="511" customFormat="false" ht="10.5" hidden="false" customHeight="true" outlineLevel="0" collapsed="false">
      <c r="C511" s="47"/>
    </row>
    <row r="512" customFormat="false" ht="10.5" hidden="false" customHeight="true" outlineLevel="0" collapsed="false">
      <c r="C512" s="47"/>
    </row>
    <row r="513" customFormat="false" ht="10.5" hidden="false" customHeight="true" outlineLevel="0" collapsed="false">
      <c r="C513" s="47"/>
    </row>
    <row r="514" customFormat="false" ht="10.5" hidden="false" customHeight="true" outlineLevel="0" collapsed="false">
      <c r="C514" s="47"/>
    </row>
    <row r="515" customFormat="false" ht="10.5" hidden="false" customHeight="true" outlineLevel="0" collapsed="false">
      <c r="C515" s="47"/>
    </row>
    <row r="516" customFormat="false" ht="10.5" hidden="false" customHeight="true" outlineLevel="0" collapsed="false">
      <c r="C516" s="47"/>
    </row>
    <row r="517" customFormat="false" ht="10.5" hidden="false" customHeight="true" outlineLevel="0" collapsed="false">
      <c r="C517" s="47"/>
    </row>
    <row r="518" customFormat="false" ht="10.5" hidden="false" customHeight="true" outlineLevel="0" collapsed="false">
      <c r="C518" s="47"/>
    </row>
    <row r="519" customFormat="false" ht="10.5" hidden="false" customHeight="true" outlineLevel="0" collapsed="false">
      <c r="C519" s="47"/>
    </row>
    <row r="520" customFormat="false" ht="10.5" hidden="false" customHeight="true" outlineLevel="0" collapsed="false">
      <c r="C520" s="47"/>
    </row>
    <row r="521" customFormat="false" ht="10.5" hidden="false" customHeight="true" outlineLevel="0" collapsed="false">
      <c r="C521" s="47"/>
    </row>
    <row r="522" customFormat="false" ht="10.5" hidden="false" customHeight="true" outlineLevel="0" collapsed="false">
      <c r="C522" s="47"/>
    </row>
    <row r="523" customFormat="false" ht="10.5" hidden="false" customHeight="true" outlineLevel="0" collapsed="false">
      <c r="C523" s="47"/>
    </row>
    <row r="524" customFormat="false" ht="10.5" hidden="false" customHeight="true" outlineLevel="0" collapsed="false">
      <c r="C524" s="47"/>
    </row>
    <row r="525" customFormat="false" ht="10.5" hidden="false" customHeight="true" outlineLevel="0" collapsed="false">
      <c r="C525" s="47"/>
    </row>
    <row r="526" customFormat="false" ht="10.5" hidden="false" customHeight="true" outlineLevel="0" collapsed="false">
      <c r="C526" s="47"/>
    </row>
    <row r="527" customFormat="false" ht="10.5" hidden="false" customHeight="true" outlineLevel="0" collapsed="false">
      <c r="C527" s="47"/>
    </row>
    <row r="528" customFormat="false" ht="10.5" hidden="false" customHeight="true" outlineLevel="0" collapsed="false">
      <c r="C528" s="47"/>
    </row>
    <row r="529" customFormat="false" ht="10.5" hidden="false" customHeight="true" outlineLevel="0" collapsed="false">
      <c r="C529" s="47"/>
    </row>
    <row r="530" customFormat="false" ht="10.5" hidden="false" customHeight="true" outlineLevel="0" collapsed="false">
      <c r="C530" s="47"/>
    </row>
    <row r="531" customFormat="false" ht="10.5" hidden="false" customHeight="true" outlineLevel="0" collapsed="false">
      <c r="C531" s="47"/>
    </row>
    <row r="532" customFormat="false" ht="10.5" hidden="false" customHeight="true" outlineLevel="0" collapsed="false">
      <c r="C532" s="47"/>
    </row>
    <row r="533" customFormat="false" ht="10.5" hidden="false" customHeight="true" outlineLevel="0" collapsed="false">
      <c r="C533" s="47"/>
    </row>
    <row r="534" customFormat="false" ht="10.5" hidden="false" customHeight="true" outlineLevel="0" collapsed="false">
      <c r="C534" s="47"/>
    </row>
    <row r="535" customFormat="false" ht="10.5" hidden="false" customHeight="true" outlineLevel="0" collapsed="false">
      <c r="C535" s="47"/>
    </row>
    <row r="536" customFormat="false" ht="10.5" hidden="false" customHeight="true" outlineLevel="0" collapsed="false">
      <c r="C536" s="47"/>
    </row>
    <row r="537" customFormat="false" ht="10.5" hidden="false" customHeight="true" outlineLevel="0" collapsed="false">
      <c r="C537" s="47"/>
    </row>
    <row r="538" customFormat="false" ht="10.5" hidden="false" customHeight="true" outlineLevel="0" collapsed="false">
      <c r="C538" s="47"/>
    </row>
    <row r="539" customFormat="false" ht="10.5" hidden="false" customHeight="true" outlineLevel="0" collapsed="false">
      <c r="C539" s="47"/>
    </row>
    <row r="540" customFormat="false" ht="10.5" hidden="false" customHeight="true" outlineLevel="0" collapsed="false">
      <c r="C540" s="47"/>
    </row>
    <row r="541" customFormat="false" ht="10.5" hidden="false" customHeight="true" outlineLevel="0" collapsed="false">
      <c r="C541" s="47"/>
    </row>
    <row r="542" customFormat="false" ht="10.5" hidden="false" customHeight="true" outlineLevel="0" collapsed="false">
      <c r="C542" s="47"/>
    </row>
    <row r="543" customFormat="false" ht="10.5" hidden="false" customHeight="true" outlineLevel="0" collapsed="false">
      <c r="C543" s="47"/>
    </row>
    <row r="544" customFormat="false" ht="10.5" hidden="false" customHeight="true" outlineLevel="0" collapsed="false">
      <c r="C544" s="47"/>
    </row>
    <row r="545" customFormat="false" ht="10.5" hidden="false" customHeight="true" outlineLevel="0" collapsed="false">
      <c r="C545" s="47"/>
    </row>
    <row r="546" customFormat="false" ht="10.5" hidden="false" customHeight="true" outlineLevel="0" collapsed="false">
      <c r="C546" s="47"/>
    </row>
    <row r="547" customFormat="false" ht="10.5" hidden="false" customHeight="true" outlineLevel="0" collapsed="false">
      <c r="C547" s="47"/>
    </row>
    <row r="548" customFormat="false" ht="10.5" hidden="false" customHeight="true" outlineLevel="0" collapsed="false">
      <c r="C548" s="47"/>
    </row>
    <row r="549" customFormat="false" ht="10.5" hidden="false" customHeight="true" outlineLevel="0" collapsed="false">
      <c r="C549" s="47"/>
    </row>
    <row r="550" customFormat="false" ht="10.5" hidden="false" customHeight="true" outlineLevel="0" collapsed="false">
      <c r="C550" s="47"/>
    </row>
    <row r="551" customFormat="false" ht="10.5" hidden="false" customHeight="true" outlineLevel="0" collapsed="false">
      <c r="C551" s="47"/>
    </row>
    <row r="552" customFormat="false" ht="10.5" hidden="false" customHeight="true" outlineLevel="0" collapsed="false">
      <c r="C552" s="47"/>
    </row>
    <row r="553" customFormat="false" ht="10.5" hidden="false" customHeight="true" outlineLevel="0" collapsed="false">
      <c r="C553" s="47"/>
    </row>
    <row r="554" customFormat="false" ht="10.5" hidden="false" customHeight="true" outlineLevel="0" collapsed="false">
      <c r="C554" s="47"/>
    </row>
    <row r="555" customFormat="false" ht="10.5" hidden="false" customHeight="true" outlineLevel="0" collapsed="false">
      <c r="C555" s="47"/>
    </row>
    <row r="556" customFormat="false" ht="10.5" hidden="false" customHeight="true" outlineLevel="0" collapsed="false">
      <c r="C556" s="47"/>
    </row>
    <row r="557" customFormat="false" ht="10.5" hidden="false" customHeight="true" outlineLevel="0" collapsed="false">
      <c r="C557" s="47"/>
    </row>
    <row r="558" customFormat="false" ht="10.5" hidden="false" customHeight="true" outlineLevel="0" collapsed="false">
      <c r="C558" s="47"/>
    </row>
    <row r="559" customFormat="false" ht="10.5" hidden="false" customHeight="true" outlineLevel="0" collapsed="false">
      <c r="C559" s="47"/>
    </row>
    <row r="560" customFormat="false" ht="10.5" hidden="false" customHeight="true" outlineLevel="0" collapsed="false">
      <c r="C560" s="47"/>
    </row>
    <row r="561" customFormat="false" ht="10.5" hidden="false" customHeight="true" outlineLevel="0" collapsed="false">
      <c r="C561" s="47"/>
    </row>
    <row r="562" customFormat="false" ht="10.5" hidden="false" customHeight="true" outlineLevel="0" collapsed="false">
      <c r="C562" s="47"/>
    </row>
    <row r="563" customFormat="false" ht="10.5" hidden="false" customHeight="true" outlineLevel="0" collapsed="false">
      <c r="C563" s="47"/>
    </row>
    <row r="564" customFormat="false" ht="10.5" hidden="false" customHeight="true" outlineLevel="0" collapsed="false">
      <c r="C564" s="47"/>
    </row>
    <row r="565" customFormat="false" ht="10.5" hidden="false" customHeight="true" outlineLevel="0" collapsed="false">
      <c r="C565" s="47"/>
    </row>
    <row r="566" customFormat="false" ht="10.5" hidden="false" customHeight="true" outlineLevel="0" collapsed="false">
      <c r="C566" s="47"/>
    </row>
    <row r="567" customFormat="false" ht="10.5" hidden="false" customHeight="true" outlineLevel="0" collapsed="false">
      <c r="C567" s="47"/>
    </row>
    <row r="568" customFormat="false" ht="10.5" hidden="false" customHeight="true" outlineLevel="0" collapsed="false">
      <c r="C568" s="47"/>
    </row>
    <row r="569" customFormat="false" ht="10.5" hidden="false" customHeight="true" outlineLevel="0" collapsed="false">
      <c r="C569" s="47"/>
    </row>
    <row r="570" customFormat="false" ht="10.5" hidden="false" customHeight="true" outlineLevel="0" collapsed="false">
      <c r="C570" s="47"/>
    </row>
    <row r="571" customFormat="false" ht="10.5" hidden="false" customHeight="true" outlineLevel="0" collapsed="false">
      <c r="C571" s="47"/>
    </row>
    <row r="572" customFormat="false" ht="10.5" hidden="false" customHeight="true" outlineLevel="0" collapsed="false">
      <c r="C572" s="47"/>
    </row>
    <row r="573" customFormat="false" ht="10.5" hidden="false" customHeight="true" outlineLevel="0" collapsed="false">
      <c r="C573" s="47"/>
    </row>
    <row r="574" customFormat="false" ht="10.5" hidden="false" customHeight="true" outlineLevel="0" collapsed="false">
      <c r="C574" s="47"/>
    </row>
    <row r="575" customFormat="false" ht="10.5" hidden="false" customHeight="true" outlineLevel="0" collapsed="false">
      <c r="C575" s="47"/>
    </row>
    <row r="576" customFormat="false" ht="10.5" hidden="false" customHeight="true" outlineLevel="0" collapsed="false">
      <c r="C576" s="47"/>
    </row>
    <row r="577" customFormat="false" ht="10.5" hidden="false" customHeight="true" outlineLevel="0" collapsed="false">
      <c r="C577" s="47"/>
    </row>
    <row r="578" customFormat="false" ht="10.5" hidden="false" customHeight="true" outlineLevel="0" collapsed="false">
      <c r="C578" s="47"/>
    </row>
    <row r="579" customFormat="false" ht="10.5" hidden="false" customHeight="true" outlineLevel="0" collapsed="false">
      <c r="C579" s="47"/>
    </row>
    <row r="580" customFormat="false" ht="10.5" hidden="false" customHeight="true" outlineLevel="0" collapsed="false">
      <c r="C580" s="47"/>
    </row>
    <row r="581" customFormat="false" ht="10.5" hidden="false" customHeight="true" outlineLevel="0" collapsed="false">
      <c r="C581" s="47"/>
    </row>
    <row r="582" customFormat="false" ht="10.5" hidden="false" customHeight="true" outlineLevel="0" collapsed="false">
      <c r="C582" s="47"/>
    </row>
    <row r="583" customFormat="false" ht="10.5" hidden="false" customHeight="true" outlineLevel="0" collapsed="false">
      <c r="C583" s="47"/>
    </row>
    <row r="584" customFormat="false" ht="10.5" hidden="false" customHeight="true" outlineLevel="0" collapsed="false">
      <c r="C584" s="47"/>
    </row>
    <row r="585" customFormat="false" ht="10.5" hidden="false" customHeight="true" outlineLevel="0" collapsed="false">
      <c r="C585" s="47"/>
    </row>
    <row r="586" customFormat="false" ht="10.5" hidden="false" customHeight="true" outlineLevel="0" collapsed="false">
      <c r="C586" s="47"/>
    </row>
    <row r="587" customFormat="false" ht="10.5" hidden="false" customHeight="true" outlineLevel="0" collapsed="false">
      <c r="C587" s="47"/>
    </row>
    <row r="588" customFormat="false" ht="10.5" hidden="false" customHeight="true" outlineLevel="0" collapsed="false">
      <c r="C588" s="47"/>
    </row>
    <row r="589" customFormat="false" ht="10.5" hidden="false" customHeight="true" outlineLevel="0" collapsed="false">
      <c r="C589" s="47"/>
    </row>
    <row r="590" customFormat="false" ht="10.5" hidden="false" customHeight="true" outlineLevel="0" collapsed="false">
      <c r="C590" s="47"/>
    </row>
    <row r="591" customFormat="false" ht="10.5" hidden="false" customHeight="true" outlineLevel="0" collapsed="false">
      <c r="C591" s="47"/>
    </row>
    <row r="592" customFormat="false" ht="10.5" hidden="false" customHeight="true" outlineLevel="0" collapsed="false">
      <c r="C592" s="47"/>
    </row>
    <row r="593" customFormat="false" ht="10.5" hidden="false" customHeight="true" outlineLevel="0" collapsed="false">
      <c r="C593" s="47"/>
    </row>
    <row r="594" customFormat="false" ht="10.5" hidden="false" customHeight="true" outlineLevel="0" collapsed="false">
      <c r="C594" s="47"/>
    </row>
    <row r="595" customFormat="false" ht="10.5" hidden="false" customHeight="true" outlineLevel="0" collapsed="false">
      <c r="C595" s="47"/>
    </row>
    <row r="596" customFormat="false" ht="10.5" hidden="false" customHeight="true" outlineLevel="0" collapsed="false">
      <c r="C596" s="47"/>
    </row>
    <row r="597" customFormat="false" ht="10.5" hidden="false" customHeight="true" outlineLevel="0" collapsed="false">
      <c r="C597" s="47"/>
    </row>
    <row r="598" customFormat="false" ht="10.5" hidden="false" customHeight="true" outlineLevel="0" collapsed="false">
      <c r="C598" s="47"/>
    </row>
    <row r="599" customFormat="false" ht="10.5" hidden="false" customHeight="true" outlineLevel="0" collapsed="false">
      <c r="C599" s="47"/>
    </row>
    <row r="600" customFormat="false" ht="10.5" hidden="false" customHeight="true" outlineLevel="0" collapsed="false">
      <c r="C600" s="47"/>
    </row>
    <row r="601" customFormat="false" ht="10.5" hidden="false" customHeight="true" outlineLevel="0" collapsed="false">
      <c r="C601" s="47"/>
    </row>
    <row r="602" customFormat="false" ht="10.5" hidden="false" customHeight="true" outlineLevel="0" collapsed="false">
      <c r="C602" s="47"/>
    </row>
    <row r="603" customFormat="false" ht="10.5" hidden="false" customHeight="true" outlineLevel="0" collapsed="false">
      <c r="C603" s="47"/>
    </row>
    <row r="604" customFormat="false" ht="10.5" hidden="false" customHeight="true" outlineLevel="0" collapsed="false">
      <c r="C604" s="47"/>
    </row>
    <row r="605" customFormat="false" ht="10.5" hidden="false" customHeight="true" outlineLevel="0" collapsed="false">
      <c r="C605" s="47"/>
    </row>
    <row r="606" customFormat="false" ht="10.5" hidden="false" customHeight="true" outlineLevel="0" collapsed="false">
      <c r="C606" s="47"/>
    </row>
    <row r="607" customFormat="false" ht="10.5" hidden="false" customHeight="true" outlineLevel="0" collapsed="false">
      <c r="C607" s="47"/>
    </row>
    <row r="608" customFormat="false" ht="10.5" hidden="false" customHeight="true" outlineLevel="0" collapsed="false">
      <c r="C608" s="47"/>
    </row>
    <row r="609" customFormat="false" ht="10.5" hidden="false" customHeight="true" outlineLevel="0" collapsed="false">
      <c r="C609" s="47"/>
    </row>
    <row r="610" customFormat="false" ht="10.5" hidden="false" customHeight="true" outlineLevel="0" collapsed="false">
      <c r="C610" s="47"/>
    </row>
    <row r="611" customFormat="false" ht="10.5" hidden="false" customHeight="true" outlineLevel="0" collapsed="false">
      <c r="C611" s="47"/>
    </row>
    <row r="612" customFormat="false" ht="10.5" hidden="false" customHeight="true" outlineLevel="0" collapsed="false">
      <c r="C612" s="47"/>
    </row>
    <row r="613" customFormat="false" ht="10.5" hidden="false" customHeight="true" outlineLevel="0" collapsed="false">
      <c r="C613" s="47"/>
    </row>
    <row r="614" customFormat="false" ht="10.5" hidden="false" customHeight="true" outlineLevel="0" collapsed="false">
      <c r="C614" s="47"/>
    </row>
    <row r="615" customFormat="false" ht="10.5" hidden="false" customHeight="true" outlineLevel="0" collapsed="false">
      <c r="C615" s="47"/>
    </row>
    <row r="616" customFormat="false" ht="10.5" hidden="false" customHeight="true" outlineLevel="0" collapsed="false">
      <c r="C616" s="47"/>
    </row>
    <row r="617" customFormat="false" ht="10.5" hidden="false" customHeight="true" outlineLevel="0" collapsed="false">
      <c r="C617" s="47"/>
    </row>
    <row r="618" customFormat="false" ht="10.5" hidden="false" customHeight="true" outlineLevel="0" collapsed="false">
      <c r="C618" s="47"/>
    </row>
    <row r="619" customFormat="false" ht="10.5" hidden="false" customHeight="true" outlineLevel="0" collapsed="false">
      <c r="C619" s="47"/>
    </row>
    <row r="620" customFormat="false" ht="10.5" hidden="false" customHeight="true" outlineLevel="0" collapsed="false">
      <c r="C620" s="47"/>
    </row>
    <row r="621" customFormat="false" ht="10.5" hidden="false" customHeight="true" outlineLevel="0" collapsed="false">
      <c r="C621" s="47"/>
    </row>
    <row r="622" customFormat="false" ht="10.5" hidden="false" customHeight="true" outlineLevel="0" collapsed="false">
      <c r="C622" s="47"/>
    </row>
    <row r="623" customFormat="false" ht="10.5" hidden="false" customHeight="true" outlineLevel="0" collapsed="false">
      <c r="C623" s="47"/>
    </row>
    <row r="624" customFormat="false" ht="10.5" hidden="false" customHeight="true" outlineLevel="0" collapsed="false">
      <c r="C624" s="47"/>
    </row>
    <row r="625" customFormat="false" ht="10.5" hidden="false" customHeight="true" outlineLevel="0" collapsed="false">
      <c r="C625" s="47"/>
    </row>
    <row r="626" customFormat="false" ht="10.5" hidden="false" customHeight="true" outlineLevel="0" collapsed="false">
      <c r="C626" s="47"/>
    </row>
    <row r="627" customFormat="false" ht="10.5" hidden="false" customHeight="true" outlineLevel="0" collapsed="false">
      <c r="C627" s="47"/>
    </row>
    <row r="628" customFormat="false" ht="10.5" hidden="false" customHeight="true" outlineLevel="0" collapsed="false">
      <c r="C628" s="47"/>
    </row>
    <row r="629" customFormat="false" ht="10.5" hidden="false" customHeight="true" outlineLevel="0" collapsed="false">
      <c r="C629" s="47"/>
    </row>
    <row r="630" customFormat="false" ht="10.5" hidden="false" customHeight="true" outlineLevel="0" collapsed="false">
      <c r="C630" s="47"/>
    </row>
    <row r="631" customFormat="false" ht="10.5" hidden="false" customHeight="true" outlineLevel="0" collapsed="false">
      <c r="C631" s="47"/>
    </row>
    <row r="632" customFormat="false" ht="10.5" hidden="false" customHeight="true" outlineLevel="0" collapsed="false">
      <c r="C632" s="47"/>
    </row>
    <row r="633" customFormat="false" ht="10.5" hidden="false" customHeight="true" outlineLevel="0" collapsed="false">
      <c r="C633" s="47"/>
    </row>
    <row r="634" customFormat="false" ht="10.5" hidden="false" customHeight="true" outlineLevel="0" collapsed="false">
      <c r="C634" s="47"/>
    </row>
    <row r="635" customFormat="false" ht="10.5" hidden="false" customHeight="true" outlineLevel="0" collapsed="false">
      <c r="C635" s="47"/>
    </row>
    <row r="636" customFormat="false" ht="10.5" hidden="false" customHeight="true" outlineLevel="0" collapsed="false">
      <c r="C636" s="47"/>
    </row>
    <row r="637" customFormat="false" ht="10.5" hidden="false" customHeight="true" outlineLevel="0" collapsed="false">
      <c r="C637" s="47"/>
    </row>
    <row r="638" customFormat="false" ht="10.5" hidden="false" customHeight="true" outlineLevel="0" collapsed="false">
      <c r="C638" s="47"/>
    </row>
    <row r="639" customFormat="false" ht="10.5" hidden="false" customHeight="true" outlineLevel="0" collapsed="false">
      <c r="C639" s="47"/>
    </row>
    <row r="640" customFormat="false" ht="10.5" hidden="false" customHeight="true" outlineLevel="0" collapsed="false">
      <c r="C640" s="47"/>
    </row>
    <row r="641" customFormat="false" ht="10.5" hidden="false" customHeight="true" outlineLevel="0" collapsed="false">
      <c r="C641" s="47"/>
    </row>
    <row r="642" customFormat="false" ht="10.5" hidden="false" customHeight="true" outlineLevel="0" collapsed="false">
      <c r="C642" s="47"/>
    </row>
    <row r="643" customFormat="false" ht="10.5" hidden="false" customHeight="true" outlineLevel="0" collapsed="false">
      <c r="C643" s="47"/>
    </row>
    <row r="644" customFormat="false" ht="10.5" hidden="false" customHeight="true" outlineLevel="0" collapsed="false">
      <c r="C644" s="47"/>
    </row>
    <row r="645" customFormat="false" ht="10.5" hidden="false" customHeight="true" outlineLevel="0" collapsed="false">
      <c r="C645" s="47"/>
    </row>
    <row r="646" customFormat="false" ht="10.5" hidden="false" customHeight="true" outlineLevel="0" collapsed="false">
      <c r="C646" s="47"/>
    </row>
    <row r="647" customFormat="false" ht="10.5" hidden="false" customHeight="true" outlineLevel="0" collapsed="false">
      <c r="C647" s="47"/>
    </row>
    <row r="648" customFormat="false" ht="10.5" hidden="false" customHeight="true" outlineLevel="0" collapsed="false">
      <c r="C648" s="47"/>
    </row>
    <row r="649" customFormat="false" ht="10.5" hidden="false" customHeight="true" outlineLevel="0" collapsed="false">
      <c r="C649" s="47"/>
    </row>
    <row r="650" customFormat="false" ht="10.5" hidden="false" customHeight="true" outlineLevel="0" collapsed="false">
      <c r="C650" s="47"/>
    </row>
    <row r="651" customFormat="false" ht="10.5" hidden="false" customHeight="true" outlineLevel="0" collapsed="false">
      <c r="C651" s="47"/>
    </row>
    <row r="652" customFormat="false" ht="10.5" hidden="false" customHeight="true" outlineLevel="0" collapsed="false">
      <c r="C652" s="47"/>
    </row>
    <row r="653" customFormat="false" ht="10.5" hidden="false" customHeight="true" outlineLevel="0" collapsed="false">
      <c r="C653" s="47"/>
    </row>
    <row r="654" customFormat="false" ht="10.5" hidden="false" customHeight="true" outlineLevel="0" collapsed="false">
      <c r="C654" s="47"/>
    </row>
    <row r="655" customFormat="false" ht="10.5" hidden="false" customHeight="true" outlineLevel="0" collapsed="false">
      <c r="C655" s="47"/>
    </row>
    <row r="656" customFormat="false" ht="10.5" hidden="false" customHeight="true" outlineLevel="0" collapsed="false">
      <c r="C656" s="47"/>
    </row>
    <row r="657" customFormat="false" ht="10.5" hidden="false" customHeight="true" outlineLevel="0" collapsed="false">
      <c r="C657" s="47"/>
    </row>
    <row r="658" customFormat="false" ht="10.5" hidden="false" customHeight="true" outlineLevel="0" collapsed="false">
      <c r="C658" s="47"/>
    </row>
    <row r="659" customFormat="false" ht="10.5" hidden="false" customHeight="true" outlineLevel="0" collapsed="false">
      <c r="C659" s="47"/>
    </row>
    <row r="660" customFormat="false" ht="10.5" hidden="false" customHeight="true" outlineLevel="0" collapsed="false">
      <c r="C660" s="47"/>
    </row>
    <row r="661" customFormat="false" ht="10.5" hidden="false" customHeight="true" outlineLevel="0" collapsed="false">
      <c r="C661" s="47"/>
    </row>
    <row r="662" customFormat="false" ht="10.5" hidden="false" customHeight="true" outlineLevel="0" collapsed="false">
      <c r="C662" s="47"/>
    </row>
    <row r="663" customFormat="false" ht="10.5" hidden="false" customHeight="true" outlineLevel="0" collapsed="false">
      <c r="C663" s="47"/>
    </row>
    <row r="664" customFormat="false" ht="10.5" hidden="false" customHeight="true" outlineLevel="0" collapsed="false">
      <c r="C664" s="47"/>
    </row>
    <row r="665" customFormat="false" ht="10.5" hidden="false" customHeight="true" outlineLevel="0" collapsed="false">
      <c r="C665" s="47"/>
    </row>
    <row r="666" customFormat="false" ht="10.5" hidden="false" customHeight="true" outlineLevel="0" collapsed="false">
      <c r="C666" s="47"/>
    </row>
    <row r="667" customFormat="false" ht="10.5" hidden="false" customHeight="true" outlineLevel="0" collapsed="false">
      <c r="C667" s="47"/>
    </row>
    <row r="668" customFormat="false" ht="10.5" hidden="false" customHeight="true" outlineLevel="0" collapsed="false">
      <c r="C668" s="47"/>
    </row>
    <row r="669" customFormat="false" ht="10.5" hidden="false" customHeight="true" outlineLevel="0" collapsed="false">
      <c r="C669" s="47"/>
    </row>
    <row r="670" customFormat="false" ht="10.5" hidden="false" customHeight="true" outlineLevel="0" collapsed="false">
      <c r="C670" s="47"/>
    </row>
    <row r="671" customFormat="false" ht="10.5" hidden="false" customHeight="true" outlineLevel="0" collapsed="false">
      <c r="C671" s="47"/>
    </row>
    <row r="672" customFormat="false" ht="10.5" hidden="false" customHeight="true" outlineLevel="0" collapsed="false">
      <c r="C672" s="47"/>
    </row>
    <row r="673" customFormat="false" ht="10.5" hidden="false" customHeight="true" outlineLevel="0" collapsed="false">
      <c r="C673" s="47"/>
    </row>
    <row r="674" customFormat="false" ht="10.5" hidden="false" customHeight="true" outlineLevel="0" collapsed="false">
      <c r="C674" s="47"/>
    </row>
    <row r="675" customFormat="false" ht="10.5" hidden="false" customHeight="true" outlineLevel="0" collapsed="false">
      <c r="C675" s="47"/>
    </row>
    <row r="676" customFormat="false" ht="10.5" hidden="false" customHeight="true" outlineLevel="0" collapsed="false">
      <c r="C676" s="47"/>
    </row>
    <row r="677" customFormat="false" ht="10.5" hidden="false" customHeight="true" outlineLevel="0" collapsed="false">
      <c r="C677" s="47"/>
    </row>
    <row r="678" customFormat="false" ht="10.5" hidden="false" customHeight="true" outlineLevel="0" collapsed="false">
      <c r="C678" s="47"/>
    </row>
    <row r="679" customFormat="false" ht="10.5" hidden="false" customHeight="true" outlineLevel="0" collapsed="false">
      <c r="C679" s="47"/>
    </row>
    <row r="680" customFormat="false" ht="10.5" hidden="false" customHeight="true" outlineLevel="0" collapsed="false">
      <c r="C680" s="47"/>
    </row>
    <row r="681" customFormat="false" ht="10.5" hidden="false" customHeight="true" outlineLevel="0" collapsed="false">
      <c r="C681" s="47"/>
    </row>
    <row r="682" customFormat="false" ht="10.5" hidden="false" customHeight="true" outlineLevel="0" collapsed="false">
      <c r="C682" s="47"/>
    </row>
    <row r="683" customFormat="false" ht="10.5" hidden="false" customHeight="true" outlineLevel="0" collapsed="false">
      <c r="C683" s="47"/>
    </row>
    <row r="684" customFormat="false" ht="10.5" hidden="false" customHeight="true" outlineLevel="0" collapsed="false">
      <c r="C684" s="47"/>
    </row>
    <row r="685" customFormat="false" ht="10.5" hidden="false" customHeight="true" outlineLevel="0" collapsed="false">
      <c r="C685" s="47"/>
    </row>
    <row r="686" customFormat="false" ht="10.5" hidden="false" customHeight="true" outlineLevel="0" collapsed="false">
      <c r="C686" s="47"/>
    </row>
    <row r="687" customFormat="false" ht="10.5" hidden="false" customHeight="true" outlineLevel="0" collapsed="false">
      <c r="C687" s="47"/>
    </row>
    <row r="688" customFormat="false" ht="10.5" hidden="false" customHeight="true" outlineLevel="0" collapsed="false">
      <c r="C688" s="47"/>
    </row>
    <row r="689" customFormat="false" ht="10.5" hidden="false" customHeight="true" outlineLevel="0" collapsed="false">
      <c r="C689" s="47"/>
    </row>
    <row r="690" customFormat="false" ht="10.5" hidden="false" customHeight="true" outlineLevel="0" collapsed="false">
      <c r="C690" s="47"/>
    </row>
    <row r="691" customFormat="false" ht="10.5" hidden="false" customHeight="true" outlineLevel="0" collapsed="false">
      <c r="C691" s="47"/>
    </row>
    <row r="692" customFormat="false" ht="10.5" hidden="false" customHeight="true" outlineLevel="0" collapsed="false">
      <c r="C692" s="47"/>
    </row>
    <row r="693" customFormat="false" ht="10.5" hidden="false" customHeight="true" outlineLevel="0" collapsed="false">
      <c r="C693" s="47"/>
    </row>
    <row r="694" customFormat="false" ht="10.5" hidden="false" customHeight="true" outlineLevel="0" collapsed="false">
      <c r="C694" s="47"/>
    </row>
    <row r="695" customFormat="false" ht="10.5" hidden="false" customHeight="true" outlineLevel="0" collapsed="false">
      <c r="C695" s="47"/>
    </row>
    <row r="696" customFormat="false" ht="10.5" hidden="false" customHeight="true" outlineLevel="0" collapsed="false">
      <c r="C696" s="47"/>
    </row>
    <row r="697" customFormat="false" ht="10.5" hidden="false" customHeight="true" outlineLevel="0" collapsed="false">
      <c r="C697" s="47"/>
    </row>
    <row r="698" customFormat="false" ht="10.5" hidden="false" customHeight="true" outlineLevel="0" collapsed="false">
      <c r="C698" s="47"/>
    </row>
    <row r="699" customFormat="false" ht="10.5" hidden="false" customHeight="true" outlineLevel="0" collapsed="false">
      <c r="C699" s="47"/>
    </row>
    <row r="700" customFormat="false" ht="10.5" hidden="false" customHeight="true" outlineLevel="0" collapsed="false">
      <c r="C700" s="47"/>
    </row>
    <row r="701" customFormat="false" ht="10.5" hidden="false" customHeight="true" outlineLevel="0" collapsed="false">
      <c r="C701" s="47"/>
    </row>
    <row r="702" customFormat="false" ht="10.5" hidden="false" customHeight="true" outlineLevel="0" collapsed="false">
      <c r="C702" s="47"/>
    </row>
    <row r="703" customFormat="false" ht="10.5" hidden="false" customHeight="true" outlineLevel="0" collapsed="false">
      <c r="C703" s="47"/>
    </row>
    <row r="704" customFormat="false" ht="10.5" hidden="false" customHeight="true" outlineLevel="0" collapsed="false">
      <c r="C704" s="47"/>
    </row>
    <row r="705" customFormat="false" ht="10.5" hidden="false" customHeight="true" outlineLevel="0" collapsed="false">
      <c r="C705" s="47"/>
    </row>
    <row r="706" customFormat="false" ht="10.5" hidden="false" customHeight="true" outlineLevel="0" collapsed="false">
      <c r="C706" s="47"/>
    </row>
    <row r="707" customFormat="false" ht="10.5" hidden="false" customHeight="true" outlineLevel="0" collapsed="false">
      <c r="C707" s="47"/>
    </row>
    <row r="708" customFormat="false" ht="10.5" hidden="false" customHeight="true" outlineLevel="0" collapsed="false">
      <c r="C708" s="47"/>
    </row>
    <row r="709" customFormat="false" ht="10.5" hidden="false" customHeight="true" outlineLevel="0" collapsed="false">
      <c r="C709" s="47"/>
    </row>
    <row r="710" customFormat="false" ht="10.5" hidden="false" customHeight="true" outlineLevel="0" collapsed="false">
      <c r="C710" s="47"/>
    </row>
    <row r="711" customFormat="false" ht="10.5" hidden="false" customHeight="true" outlineLevel="0" collapsed="false">
      <c r="C711" s="47"/>
    </row>
    <row r="712" customFormat="false" ht="10.5" hidden="false" customHeight="true" outlineLevel="0" collapsed="false">
      <c r="C712" s="47"/>
    </row>
    <row r="713" customFormat="false" ht="10.5" hidden="false" customHeight="true" outlineLevel="0" collapsed="false">
      <c r="C713" s="47"/>
    </row>
    <row r="714" customFormat="false" ht="10.5" hidden="false" customHeight="true" outlineLevel="0" collapsed="false">
      <c r="C714" s="47"/>
    </row>
    <row r="715" customFormat="false" ht="10.5" hidden="false" customHeight="true" outlineLevel="0" collapsed="false">
      <c r="C715" s="47"/>
    </row>
    <row r="716" customFormat="false" ht="10.5" hidden="false" customHeight="true" outlineLevel="0" collapsed="false">
      <c r="C716" s="47"/>
    </row>
    <row r="717" customFormat="false" ht="10.5" hidden="false" customHeight="true" outlineLevel="0" collapsed="false">
      <c r="C717" s="47"/>
    </row>
    <row r="718" customFormat="false" ht="10.5" hidden="false" customHeight="true" outlineLevel="0" collapsed="false">
      <c r="C718" s="47"/>
    </row>
    <row r="719" customFormat="false" ht="10.5" hidden="false" customHeight="true" outlineLevel="0" collapsed="false">
      <c r="C719" s="47"/>
    </row>
    <row r="720" customFormat="false" ht="10.5" hidden="false" customHeight="true" outlineLevel="0" collapsed="false">
      <c r="C720" s="47"/>
    </row>
    <row r="721" customFormat="false" ht="10.5" hidden="false" customHeight="true" outlineLevel="0" collapsed="false">
      <c r="C721" s="47"/>
    </row>
    <row r="722" customFormat="false" ht="10.5" hidden="false" customHeight="true" outlineLevel="0" collapsed="false">
      <c r="C722" s="47"/>
    </row>
    <row r="723" customFormat="false" ht="10.5" hidden="false" customHeight="true" outlineLevel="0" collapsed="false">
      <c r="C723" s="47"/>
    </row>
    <row r="724" customFormat="false" ht="10.5" hidden="false" customHeight="true" outlineLevel="0" collapsed="false">
      <c r="C724" s="47"/>
    </row>
    <row r="725" customFormat="false" ht="10.5" hidden="false" customHeight="true" outlineLevel="0" collapsed="false">
      <c r="C725" s="47"/>
    </row>
    <row r="726" customFormat="false" ht="10.5" hidden="false" customHeight="true" outlineLevel="0" collapsed="false">
      <c r="C726" s="47"/>
    </row>
    <row r="727" customFormat="false" ht="10.5" hidden="false" customHeight="true" outlineLevel="0" collapsed="false">
      <c r="C727" s="47"/>
    </row>
    <row r="728" customFormat="false" ht="10.5" hidden="false" customHeight="true" outlineLevel="0" collapsed="false">
      <c r="C728" s="47"/>
    </row>
    <row r="729" customFormat="false" ht="10.5" hidden="false" customHeight="true" outlineLevel="0" collapsed="false">
      <c r="C729" s="47"/>
    </row>
    <row r="730" customFormat="false" ht="10.5" hidden="false" customHeight="true" outlineLevel="0" collapsed="false">
      <c r="C730" s="47"/>
    </row>
    <row r="731" customFormat="false" ht="10.5" hidden="false" customHeight="true" outlineLevel="0" collapsed="false">
      <c r="C731" s="47"/>
    </row>
    <row r="732" customFormat="false" ht="10.5" hidden="false" customHeight="true" outlineLevel="0" collapsed="false">
      <c r="C732" s="47"/>
    </row>
    <row r="733" customFormat="false" ht="10.5" hidden="false" customHeight="true" outlineLevel="0" collapsed="false">
      <c r="C733" s="47"/>
    </row>
    <row r="734" customFormat="false" ht="10.5" hidden="false" customHeight="true" outlineLevel="0" collapsed="false">
      <c r="C734" s="47"/>
    </row>
    <row r="735" customFormat="false" ht="10.5" hidden="false" customHeight="true" outlineLevel="0" collapsed="false">
      <c r="C735" s="47"/>
    </row>
    <row r="736" customFormat="false" ht="10.5" hidden="false" customHeight="true" outlineLevel="0" collapsed="false">
      <c r="C736" s="47"/>
    </row>
    <row r="737" customFormat="false" ht="10.5" hidden="false" customHeight="true" outlineLevel="0" collapsed="false">
      <c r="C737" s="47"/>
    </row>
    <row r="738" customFormat="false" ht="10.5" hidden="false" customHeight="true" outlineLevel="0" collapsed="false">
      <c r="C738" s="47"/>
    </row>
    <row r="739" customFormat="false" ht="10.5" hidden="false" customHeight="true" outlineLevel="0" collapsed="false">
      <c r="C739" s="47"/>
    </row>
    <row r="740" customFormat="false" ht="10.5" hidden="false" customHeight="true" outlineLevel="0" collapsed="false">
      <c r="C740" s="47"/>
    </row>
    <row r="741" customFormat="false" ht="10.5" hidden="false" customHeight="true" outlineLevel="0" collapsed="false">
      <c r="C741" s="47"/>
    </row>
    <row r="742" customFormat="false" ht="10.5" hidden="false" customHeight="true" outlineLevel="0" collapsed="false">
      <c r="C742" s="47"/>
    </row>
    <row r="743" customFormat="false" ht="10.5" hidden="false" customHeight="true" outlineLevel="0" collapsed="false">
      <c r="C743" s="47"/>
    </row>
    <row r="744" customFormat="false" ht="10.5" hidden="false" customHeight="true" outlineLevel="0" collapsed="false">
      <c r="C744" s="47"/>
    </row>
    <row r="745" customFormat="false" ht="10.5" hidden="false" customHeight="true" outlineLevel="0" collapsed="false">
      <c r="C745" s="47"/>
    </row>
    <row r="746" customFormat="false" ht="10.5" hidden="false" customHeight="true" outlineLevel="0" collapsed="false">
      <c r="C746" s="47"/>
    </row>
    <row r="747" customFormat="false" ht="10.5" hidden="false" customHeight="true" outlineLevel="0" collapsed="false">
      <c r="C747" s="47"/>
    </row>
    <row r="748" customFormat="false" ht="10.5" hidden="false" customHeight="true" outlineLevel="0" collapsed="false">
      <c r="C748" s="47"/>
    </row>
    <row r="749" customFormat="false" ht="10.5" hidden="false" customHeight="true" outlineLevel="0" collapsed="false">
      <c r="C749" s="47"/>
    </row>
    <row r="750" customFormat="false" ht="10.5" hidden="false" customHeight="true" outlineLevel="0" collapsed="false">
      <c r="C750" s="47"/>
    </row>
    <row r="751" customFormat="false" ht="10.5" hidden="false" customHeight="true" outlineLevel="0" collapsed="false">
      <c r="C751" s="47"/>
    </row>
    <row r="752" customFormat="false" ht="10.5" hidden="false" customHeight="true" outlineLevel="0" collapsed="false">
      <c r="C752" s="47"/>
    </row>
    <row r="753" customFormat="false" ht="10.5" hidden="false" customHeight="true" outlineLevel="0" collapsed="false">
      <c r="C753" s="47"/>
    </row>
    <row r="754" customFormat="false" ht="10.5" hidden="false" customHeight="true" outlineLevel="0" collapsed="false">
      <c r="C754" s="47"/>
    </row>
    <row r="755" customFormat="false" ht="10.5" hidden="false" customHeight="true" outlineLevel="0" collapsed="false">
      <c r="C755" s="47"/>
    </row>
    <row r="756" customFormat="false" ht="10.5" hidden="false" customHeight="true" outlineLevel="0" collapsed="false">
      <c r="C756" s="47"/>
    </row>
    <row r="757" customFormat="false" ht="10.5" hidden="false" customHeight="true" outlineLevel="0" collapsed="false">
      <c r="C757" s="47"/>
    </row>
    <row r="758" customFormat="false" ht="10.5" hidden="false" customHeight="true" outlineLevel="0" collapsed="false">
      <c r="C758" s="47"/>
    </row>
    <row r="759" customFormat="false" ht="10.5" hidden="false" customHeight="true" outlineLevel="0" collapsed="false">
      <c r="C759" s="47"/>
    </row>
    <row r="760" customFormat="false" ht="10.5" hidden="false" customHeight="true" outlineLevel="0" collapsed="false">
      <c r="C760" s="47"/>
    </row>
    <row r="761" customFormat="false" ht="10.5" hidden="false" customHeight="true" outlineLevel="0" collapsed="false">
      <c r="C761" s="47"/>
    </row>
    <row r="762" customFormat="false" ht="10.5" hidden="false" customHeight="true" outlineLevel="0" collapsed="false">
      <c r="C762" s="47"/>
    </row>
    <row r="763" customFormat="false" ht="10.5" hidden="false" customHeight="true" outlineLevel="0" collapsed="false">
      <c r="C763" s="47"/>
    </row>
    <row r="764" customFormat="false" ht="10.5" hidden="false" customHeight="true" outlineLevel="0" collapsed="false">
      <c r="C764" s="47"/>
    </row>
    <row r="765" customFormat="false" ht="10.5" hidden="false" customHeight="true" outlineLevel="0" collapsed="false">
      <c r="C765" s="47"/>
    </row>
    <row r="766" customFormat="false" ht="10.5" hidden="false" customHeight="true" outlineLevel="0" collapsed="false">
      <c r="C766" s="47"/>
    </row>
    <row r="767" customFormat="false" ht="10.5" hidden="false" customHeight="true" outlineLevel="0" collapsed="false">
      <c r="C767" s="47"/>
    </row>
    <row r="768" customFormat="false" ht="10.5" hidden="false" customHeight="true" outlineLevel="0" collapsed="false">
      <c r="C768" s="47"/>
    </row>
    <row r="769" customFormat="false" ht="10.5" hidden="false" customHeight="true" outlineLevel="0" collapsed="false">
      <c r="C769" s="47"/>
    </row>
    <row r="770" customFormat="false" ht="10.5" hidden="false" customHeight="true" outlineLevel="0" collapsed="false">
      <c r="C770" s="47"/>
    </row>
    <row r="771" customFormat="false" ht="10.5" hidden="false" customHeight="true" outlineLevel="0" collapsed="false">
      <c r="C771" s="47"/>
    </row>
    <row r="772" customFormat="false" ht="10.5" hidden="false" customHeight="true" outlineLevel="0" collapsed="false">
      <c r="C772" s="47"/>
    </row>
    <row r="773" customFormat="false" ht="10.5" hidden="false" customHeight="true" outlineLevel="0" collapsed="false">
      <c r="C773" s="47"/>
    </row>
    <row r="774" customFormat="false" ht="10.5" hidden="false" customHeight="true" outlineLevel="0" collapsed="false">
      <c r="C774" s="47"/>
    </row>
    <row r="775" customFormat="false" ht="10.5" hidden="false" customHeight="true" outlineLevel="0" collapsed="false">
      <c r="C775" s="47"/>
    </row>
    <row r="776" customFormat="false" ht="10.5" hidden="false" customHeight="true" outlineLevel="0" collapsed="false">
      <c r="C776" s="47"/>
    </row>
    <row r="777" customFormat="false" ht="10.5" hidden="false" customHeight="true" outlineLevel="0" collapsed="false">
      <c r="C777" s="47"/>
    </row>
    <row r="778" customFormat="false" ht="10.5" hidden="false" customHeight="true" outlineLevel="0" collapsed="false">
      <c r="C778" s="47"/>
    </row>
    <row r="779" customFormat="false" ht="10.5" hidden="false" customHeight="true" outlineLevel="0" collapsed="false">
      <c r="C779" s="47"/>
    </row>
    <row r="780" customFormat="false" ht="10.5" hidden="false" customHeight="true" outlineLevel="0" collapsed="false">
      <c r="C780" s="47"/>
    </row>
    <row r="781" customFormat="false" ht="10.5" hidden="false" customHeight="true" outlineLevel="0" collapsed="false">
      <c r="C781" s="47"/>
    </row>
    <row r="782" customFormat="false" ht="10.5" hidden="false" customHeight="true" outlineLevel="0" collapsed="false">
      <c r="C782" s="47"/>
    </row>
    <row r="783" customFormat="false" ht="10.5" hidden="false" customHeight="true" outlineLevel="0" collapsed="false">
      <c r="C783" s="47"/>
    </row>
    <row r="784" customFormat="false" ht="10.5" hidden="false" customHeight="true" outlineLevel="0" collapsed="false">
      <c r="C784" s="47"/>
    </row>
    <row r="785" customFormat="false" ht="10.5" hidden="false" customHeight="true" outlineLevel="0" collapsed="false">
      <c r="C785" s="47"/>
    </row>
    <row r="786" customFormat="false" ht="10.5" hidden="false" customHeight="true" outlineLevel="0" collapsed="false">
      <c r="C786" s="47"/>
    </row>
    <row r="787" customFormat="false" ht="10.5" hidden="false" customHeight="true" outlineLevel="0" collapsed="false">
      <c r="C787" s="47"/>
    </row>
    <row r="788" customFormat="false" ht="10.5" hidden="false" customHeight="true" outlineLevel="0" collapsed="false">
      <c r="C788" s="47"/>
    </row>
    <row r="789" customFormat="false" ht="10.5" hidden="false" customHeight="true" outlineLevel="0" collapsed="false">
      <c r="C789" s="47"/>
    </row>
    <row r="790" customFormat="false" ht="10.5" hidden="false" customHeight="true" outlineLevel="0" collapsed="false">
      <c r="C790" s="47"/>
    </row>
    <row r="791" customFormat="false" ht="10.5" hidden="false" customHeight="true" outlineLevel="0" collapsed="false">
      <c r="C791" s="47"/>
    </row>
    <row r="792" customFormat="false" ht="10.5" hidden="false" customHeight="true" outlineLevel="0" collapsed="false">
      <c r="C792" s="47"/>
    </row>
    <row r="793" customFormat="false" ht="10.5" hidden="false" customHeight="true" outlineLevel="0" collapsed="false">
      <c r="C793" s="47"/>
    </row>
    <row r="794" customFormat="false" ht="10.5" hidden="false" customHeight="true" outlineLevel="0" collapsed="false">
      <c r="C794" s="47"/>
    </row>
    <row r="795" customFormat="false" ht="10.5" hidden="false" customHeight="true" outlineLevel="0" collapsed="false">
      <c r="C795" s="47"/>
    </row>
    <row r="796" customFormat="false" ht="10.5" hidden="false" customHeight="true" outlineLevel="0" collapsed="false">
      <c r="C796" s="47"/>
    </row>
    <row r="797" customFormat="false" ht="10.5" hidden="false" customHeight="true" outlineLevel="0" collapsed="false">
      <c r="C797" s="47"/>
    </row>
    <row r="798" customFormat="false" ht="10.5" hidden="false" customHeight="true" outlineLevel="0" collapsed="false">
      <c r="C798" s="47"/>
    </row>
    <row r="799" customFormat="false" ht="10.5" hidden="false" customHeight="true" outlineLevel="0" collapsed="false">
      <c r="C799" s="47"/>
    </row>
    <row r="800" customFormat="false" ht="10.5" hidden="false" customHeight="true" outlineLevel="0" collapsed="false">
      <c r="C800" s="47"/>
    </row>
    <row r="801" customFormat="false" ht="10.5" hidden="false" customHeight="true" outlineLevel="0" collapsed="false">
      <c r="C801" s="47"/>
    </row>
    <row r="802" customFormat="false" ht="10.5" hidden="false" customHeight="true" outlineLevel="0" collapsed="false">
      <c r="C802" s="47"/>
    </row>
    <row r="803" customFormat="false" ht="10.5" hidden="false" customHeight="true" outlineLevel="0" collapsed="false">
      <c r="C803" s="47"/>
    </row>
    <row r="804" customFormat="false" ht="10.5" hidden="false" customHeight="true" outlineLevel="0" collapsed="false">
      <c r="C804" s="47"/>
    </row>
    <row r="805" customFormat="false" ht="10.5" hidden="false" customHeight="true" outlineLevel="0" collapsed="false">
      <c r="C805" s="47"/>
    </row>
    <row r="806" customFormat="false" ht="10.5" hidden="false" customHeight="true" outlineLevel="0" collapsed="false">
      <c r="C806" s="47"/>
    </row>
    <row r="807" customFormat="false" ht="10.5" hidden="false" customHeight="true" outlineLevel="0" collapsed="false">
      <c r="C807" s="47"/>
    </row>
    <row r="808" customFormat="false" ht="10.5" hidden="false" customHeight="true" outlineLevel="0" collapsed="false">
      <c r="C808" s="47"/>
    </row>
    <row r="809" customFormat="false" ht="10.5" hidden="false" customHeight="true" outlineLevel="0" collapsed="false">
      <c r="C809" s="47"/>
    </row>
    <row r="810" customFormat="false" ht="10.5" hidden="false" customHeight="true" outlineLevel="0" collapsed="false">
      <c r="C810" s="47"/>
    </row>
    <row r="811" customFormat="false" ht="10.5" hidden="false" customHeight="true" outlineLevel="0" collapsed="false">
      <c r="C811" s="47"/>
    </row>
    <row r="812" customFormat="false" ht="10.5" hidden="false" customHeight="true" outlineLevel="0" collapsed="false">
      <c r="C812" s="47"/>
    </row>
    <row r="813" customFormat="false" ht="10.5" hidden="false" customHeight="true" outlineLevel="0" collapsed="false">
      <c r="C813" s="47"/>
    </row>
    <row r="814" customFormat="false" ht="10.5" hidden="false" customHeight="true" outlineLevel="0" collapsed="false">
      <c r="C814" s="47"/>
    </row>
    <row r="815" customFormat="false" ht="10.5" hidden="false" customHeight="true" outlineLevel="0" collapsed="false">
      <c r="C815" s="47"/>
    </row>
    <row r="816" customFormat="false" ht="10.5" hidden="false" customHeight="true" outlineLevel="0" collapsed="false">
      <c r="C816" s="47"/>
    </row>
    <row r="817" customFormat="false" ht="10.5" hidden="false" customHeight="true" outlineLevel="0" collapsed="false">
      <c r="C817" s="47"/>
    </row>
    <row r="818" customFormat="false" ht="10.5" hidden="false" customHeight="true" outlineLevel="0" collapsed="false">
      <c r="C818" s="47"/>
    </row>
    <row r="819" customFormat="false" ht="10.5" hidden="false" customHeight="true" outlineLevel="0" collapsed="false">
      <c r="C819" s="47"/>
    </row>
    <row r="820" customFormat="false" ht="10.5" hidden="false" customHeight="true" outlineLevel="0" collapsed="false">
      <c r="C820" s="47"/>
    </row>
    <row r="821" customFormat="false" ht="10.5" hidden="false" customHeight="true" outlineLevel="0" collapsed="false">
      <c r="C821" s="47"/>
    </row>
    <row r="822" customFormat="false" ht="10.5" hidden="false" customHeight="true" outlineLevel="0" collapsed="false">
      <c r="C822" s="47"/>
    </row>
    <row r="823" customFormat="false" ht="10.5" hidden="false" customHeight="true" outlineLevel="0" collapsed="false">
      <c r="C823" s="47"/>
    </row>
    <row r="824" customFormat="false" ht="10.5" hidden="false" customHeight="true" outlineLevel="0" collapsed="false">
      <c r="C824" s="47"/>
    </row>
    <row r="825" customFormat="false" ht="10.5" hidden="false" customHeight="true" outlineLevel="0" collapsed="false">
      <c r="C825" s="47"/>
    </row>
    <row r="826" customFormat="false" ht="10.5" hidden="false" customHeight="true" outlineLevel="0" collapsed="false">
      <c r="C826" s="47"/>
    </row>
    <row r="827" customFormat="false" ht="10.5" hidden="false" customHeight="true" outlineLevel="0" collapsed="false">
      <c r="C827" s="47"/>
    </row>
    <row r="828" customFormat="false" ht="10.5" hidden="false" customHeight="true" outlineLevel="0" collapsed="false">
      <c r="C828" s="47"/>
    </row>
    <row r="829" customFormat="false" ht="10.5" hidden="false" customHeight="true" outlineLevel="0" collapsed="false">
      <c r="C829" s="47"/>
    </row>
    <row r="830" customFormat="false" ht="10.5" hidden="false" customHeight="true" outlineLevel="0" collapsed="false">
      <c r="C830" s="47"/>
    </row>
    <row r="831" customFormat="false" ht="10.5" hidden="false" customHeight="true" outlineLevel="0" collapsed="false">
      <c r="C831" s="47"/>
    </row>
    <row r="832" customFormat="false" ht="10.5" hidden="false" customHeight="true" outlineLevel="0" collapsed="false">
      <c r="C832" s="47"/>
    </row>
    <row r="833" customFormat="false" ht="10.5" hidden="false" customHeight="true" outlineLevel="0" collapsed="false">
      <c r="C833" s="47"/>
    </row>
    <row r="834" customFormat="false" ht="10.5" hidden="false" customHeight="true" outlineLevel="0" collapsed="false">
      <c r="C834" s="47"/>
    </row>
    <row r="835" customFormat="false" ht="10.5" hidden="false" customHeight="true" outlineLevel="0" collapsed="false">
      <c r="C835" s="47"/>
    </row>
    <row r="836" customFormat="false" ht="10.5" hidden="false" customHeight="true" outlineLevel="0" collapsed="false">
      <c r="C836" s="47"/>
    </row>
    <row r="837" customFormat="false" ht="10.5" hidden="false" customHeight="true" outlineLevel="0" collapsed="false">
      <c r="C837" s="47"/>
    </row>
    <row r="838" customFormat="false" ht="10.5" hidden="false" customHeight="true" outlineLevel="0" collapsed="false">
      <c r="C838" s="47"/>
    </row>
    <row r="839" customFormat="false" ht="10.5" hidden="false" customHeight="true" outlineLevel="0" collapsed="false">
      <c r="C839" s="47"/>
    </row>
    <row r="840" customFormat="false" ht="10.5" hidden="false" customHeight="true" outlineLevel="0" collapsed="false">
      <c r="C840" s="47"/>
    </row>
    <row r="841" customFormat="false" ht="10.5" hidden="false" customHeight="true" outlineLevel="0" collapsed="false">
      <c r="C841" s="47"/>
    </row>
    <row r="842" customFormat="false" ht="10.5" hidden="false" customHeight="true" outlineLevel="0" collapsed="false">
      <c r="C842" s="47"/>
    </row>
    <row r="843" customFormat="false" ht="10.5" hidden="false" customHeight="true" outlineLevel="0" collapsed="false">
      <c r="C843" s="47"/>
    </row>
    <row r="844" customFormat="false" ht="10.5" hidden="false" customHeight="true" outlineLevel="0" collapsed="false">
      <c r="C844" s="47"/>
    </row>
    <row r="845" customFormat="false" ht="10.5" hidden="false" customHeight="true" outlineLevel="0" collapsed="false">
      <c r="C845" s="47"/>
    </row>
    <row r="846" customFormat="false" ht="10.5" hidden="false" customHeight="true" outlineLevel="0" collapsed="false">
      <c r="C846" s="47"/>
    </row>
    <row r="847" customFormat="false" ht="10.5" hidden="false" customHeight="true" outlineLevel="0" collapsed="false">
      <c r="C847" s="47"/>
    </row>
    <row r="848" customFormat="false" ht="10.5" hidden="false" customHeight="true" outlineLevel="0" collapsed="false">
      <c r="C848" s="47"/>
    </row>
    <row r="849" customFormat="false" ht="10.5" hidden="false" customHeight="true" outlineLevel="0" collapsed="false">
      <c r="C849" s="47"/>
    </row>
    <row r="850" customFormat="false" ht="10.5" hidden="false" customHeight="true" outlineLevel="0" collapsed="false">
      <c r="C850" s="47"/>
    </row>
    <row r="851" customFormat="false" ht="10.5" hidden="false" customHeight="true" outlineLevel="0" collapsed="false">
      <c r="C851" s="47"/>
    </row>
    <row r="852" customFormat="false" ht="10.5" hidden="false" customHeight="true" outlineLevel="0" collapsed="false">
      <c r="C852" s="47"/>
    </row>
    <row r="853" customFormat="false" ht="10.5" hidden="false" customHeight="true" outlineLevel="0" collapsed="false">
      <c r="C853" s="47"/>
    </row>
    <row r="854" customFormat="false" ht="10.5" hidden="false" customHeight="true" outlineLevel="0" collapsed="false">
      <c r="C854" s="47"/>
    </row>
    <row r="855" customFormat="false" ht="10.5" hidden="false" customHeight="true" outlineLevel="0" collapsed="false">
      <c r="C855" s="47"/>
    </row>
    <row r="856" customFormat="false" ht="10.5" hidden="false" customHeight="true" outlineLevel="0" collapsed="false">
      <c r="C856" s="47"/>
    </row>
    <row r="857" customFormat="false" ht="10.5" hidden="false" customHeight="true" outlineLevel="0" collapsed="false">
      <c r="C857" s="47"/>
    </row>
    <row r="858" customFormat="false" ht="10.5" hidden="false" customHeight="true" outlineLevel="0" collapsed="false">
      <c r="C858" s="47"/>
    </row>
    <row r="859" customFormat="false" ht="10.5" hidden="false" customHeight="true" outlineLevel="0" collapsed="false">
      <c r="C859" s="47"/>
    </row>
    <row r="860" customFormat="false" ht="10.5" hidden="false" customHeight="true" outlineLevel="0" collapsed="false">
      <c r="C860" s="47"/>
    </row>
    <row r="861" customFormat="false" ht="10.5" hidden="false" customHeight="true" outlineLevel="0" collapsed="false">
      <c r="C861" s="47"/>
    </row>
    <row r="862" customFormat="false" ht="10.5" hidden="false" customHeight="true" outlineLevel="0" collapsed="false">
      <c r="C862" s="47"/>
    </row>
    <row r="863" customFormat="false" ht="10.5" hidden="false" customHeight="true" outlineLevel="0" collapsed="false">
      <c r="C863" s="47"/>
    </row>
    <row r="864" customFormat="false" ht="10.5" hidden="false" customHeight="true" outlineLevel="0" collapsed="false">
      <c r="C864" s="47"/>
    </row>
    <row r="865" customFormat="false" ht="10.5" hidden="false" customHeight="true" outlineLevel="0" collapsed="false">
      <c r="C865" s="47"/>
    </row>
    <row r="866" customFormat="false" ht="10.5" hidden="false" customHeight="true" outlineLevel="0" collapsed="false">
      <c r="C866" s="47"/>
    </row>
    <row r="867" customFormat="false" ht="10.5" hidden="false" customHeight="true" outlineLevel="0" collapsed="false">
      <c r="C867" s="47"/>
    </row>
    <row r="868" customFormat="false" ht="10.5" hidden="false" customHeight="true" outlineLevel="0" collapsed="false">
      <c r="C868" s="47"/>
    </row>
    <row r="869" customFormat="false" ht="10.5" hidden="false" customHeight="true" outlineLevel="0" collapsed="false">
      <c r="C869" s="47"/>
    </row>
    <row r="870" customFormat="false" ht="10.5" hidden="false" customHeight="true" outlineLevel="0" collapsed="false">
      <c r="C870" s="47"/>
    </row>
    <row r="871" customFormat="false" ht="10.5" hidden="false" customHeight="true" outlineLevel="0" collapsed="false">
      <c r="C871" s="47"/>
    </row>
    <row r="872" customFormat="false" ht="10.5" hidden="false" customHeight="true" outlineLevel="0" collapsed="false">
      <c r="C872" s="47"/>
    </row>
    <row r="873" customFormat="false" ht="10.5" hidden="false" customHeight="true" outlineLevel="0" collapsed="false">
      <c r="C873" s="47"/>
    </row>
    <row r="874" customFormat="false" ht="10.5" hidden="false" customHeight="true" outlineLevel="0" collapsed="false">
      <c r="C874" s="47"/>
    </row>
    <row r="875" customFormat="false" ht="10.5" hidden="false" customHeight="true" outlineLevel="0" collapsed="false">
      <c r="C875" s="47"/>
    </row>
    <row r="876" customFormat="false" ht="10.5" hidden="false" customHeight="true" outlineLevel="0" collapsed="false">
      <c r="C876" s="47"/>
    </row>
    <row r="877" customFormat="false" ht="10.5" hidden="false" customHeight="true" outlineLevel="0" collapsed="false">
      <c r="C877" s="47"/>
    </row>
    <row r="878" customFormat="false" ht="10.5" hidden="false" customHeight="true" outlineLevel="0" collapsed="false">
      <c r="C878" s="47"/>
    </row>
    <row r="879" customFormat="false" ht="10.5" hidden="false" customHeight="true" outlineLevel="0" collapsed="false">
      <c r="C879" s="47"/>
    </row>
    <row r="880" customFormat="false" ht="10.5" hidden="false" customHeight="true" outlineLevel="0" collapsed="false">
      <c r="C880" s="47"/>
    </row>
    <row r="881" customFormat="false" ht="10.5" hidden="false" customHeight="true" outlineLevel="0" collapsed="false">
      <c r="C881" s="47"/>
    </row>
    <row r="882" customFormat="false" ht="10.5" hidden="false" customHeight="true" outlineLevel="0" collapsed="false">
      <c r="C882" s="47"/>
    </row>
    <row r="883" customFormat="false" ht="10.5" hidden="false" customHeight="true" outlineLevel="0" collapsed="false">
      <c r="C883" s="47"/>
    </row>
    <row r="884" customFormat="false" ht="10.5" hidden="false" customHeight="true" outlineLevel="0" collapsed="false">
      <c r="C884" s="47"/>
    </row>
    <row r="885" customFormat="false" ht="10.5" hidden="false" customHeight="true" outlineLevel="0" collapsed="false">
      <c r="C885" s="47"/>
    </row>
    <row r="886" customFormat="false" ht="10.5" hidden="false" customHeight="true" outlineLevel="0" collapsed="false">
      <c r="C886" s="47"/>
    </row>
    <row r="887" customFormat="false" ht="10.5" hidden="false" customHeight="true" outlineLevel="0" collapsed="false">
      <c r="C887" s="47"/>
    </row>
    <row r="888" customFormat="false" ht="10.5" hidden="false" customHeight="true" outlineLevel="0" collapsed="false">
      <c r="C888" s="47"/>
    </row>
    <row r="889" customFormat="false" ht="10.5" hidden="false" customHeight="true" outlineLevel="0" collapsed="false">
      <c r="C889" s="47"/>
    </row>
    <row r="890" customFormat="false" ht="10.5" hidden="false" customHeight="true" outlineLevel="0" collapsed="false">
      <c r="C890" s="47"/>
    </row>
    <row r="891" customFormat="false" ht="10.5" hidden="false" customHeight="true" outlineLevel="0" collapsed="false">
      <c r="C891" s="47"/>
    </row>
    <row r="892" customFormat="false" ht="10.5" hidden="false" customHeight="true" outlineLevel="0" collapsed="false">
      <c r="C892" s="47"/>
    </row>
    <row r="893" customFormat="false" ht="10.5" hidden="false" customHeight="true" outlineLevel="0" collapsed="false">
      <c r="C893" s="47"/>
    </row>
    <row r="894" customFormat="false" ht="10.5" hidden="false" customHeight="true" outlineLevel="0" collapsed="false">
      <c r="C894" s="47"/>
    </row>
    <row r="895" customFormat="false" ht="10.5" hidden="false" customHeight="true" outlineLevel="0" collapsed="false">
      <c r="C895" s="47"/>
    </row>
    <row r="896" customFormat="false" ht="10.5" hidden="false" customHeight="true" outlineLevel="0" collapsed="false">
      <c r="C896" s="47"/>
    </row>
    <row r="897" customFormat="false" ht="10.5" hidden="false" customHeight="true" outlineLevel="0" collapsed="false">
      <c r="C897" s="47"/>
    </row>
    <row r="898" customFormat="false" ht="10.5" hidden="false" customHeight="true" outlineLevel="0" collapsed="false">
      <c r="C898" s="47"/>
    </row>
    <row r="899" customFormat="false" ht="10.5" hidden="false" customHeight="true" outlineLevel="0" collapsed="false">
      <c r="C899" s="47"/>
    </row>
    <row r="900" customFormat="false" ht="10.5" hidden="false" customHeight="true" outlineLevel="0" collapsed="false">
      <c r="C900" s="47"/>
    </row>
    <row r="901" customFormat="false" ht="10.5" hidden="false" customHeight="true" outlineLevel="0" collapsed="false">
      <c r="C901" s="47"/>
    </row>
    <row r="902" customFormat="false" ht="10.5" hidden="false" customHeight="true" outlineLevel="0" collapsed="false">
      <c r="C902" s="47"/>
    </row>
    <row r="903" customFormat="false" ht="10.5" hidden="false" customHeight="true" outlineLevel="0" collapsed="false">
      <c r="C903" s="47"/>
    </row>
    <row r="904" customFormat="false" ht="10.5" hidden="false" customHeight="true" outlineLevel="0" collapsed="false">
      <c r="C904" s="47"/>
    </row>
    <row r="905" customFormat="false" ht="10.5" hidden="false" customHeight="true" outlineLevel="0" collapsed="false">
      <c r="C905" s="47"/>
    </row>
    <row r="906" customFormat="false" ht="10.5" hidden="false" customHeight="true" outlineLevel="0" collapsed="false">
      <c r="C906" s="47"/>
    </row>
    <row r="907" customFormat="false" ht="10.5" hidden="false" customHeight="true" outlineLevel="0" collapsed="false">
      <c r="C907" s="47"/>
    </row>
    <row r="908" customFormat="false" ht="10.5" hidden="false" customHeight="true" outlineLevel="0" collapsed="false">
      <c r="C908" s="47"/>
    </row>
    <row r="909" customFormat="false" ht="10.5" hidden="false" customHeight="true" outlineLevel="0" collapsed="false">
      <c r="C909" s="47"/>
    </row>
    <row r="910" customFormat="false" ht="10.5" hidden="false" customHeight="true" outlineLevel="0" collapsed="false">
      <c r="C910" s="47"/>
    </row>
    <row r="911" customFormat="false" ht="10.5" hidden="false" customHeight="true" outlineLevel="0" collapsed="false">
      <c r="C911" s="47"/>
    </row>
    <row r="912" customFormat="false" ht="10.5" hidden="false" customHeight="true" outlineLevel="0" collapsed="false">
      <c r="C912" s="47"/>
    </row>
    <row r="913" customFormat="false" ht="10.5" hidden="false" customHeight="true" outlineLevel="0" collapsed="false">
      <c r="C913" s="47"/>
    </row>
    <row r="914" customFormat="false" ht="10.5" hidden="false" customHeight="true" outlineLevel="0" collapsed="false">
      <c r="C914" s="47"/>
    </row>
    <row r="915" customFormat="false" ht="10.5" hidden="false" customHeight="true" outlineLevel="0" collapsed="false">
      <c r="C915" s="47"/>
    </row>
    <row r="916" customFormat="false" ht="10.5" hidden="false" customHeight="true" outlineLevel="0" collapsed="false">
      <c r="C916" s="47"/>
    </row>
    <row r="917" customFormat="false" ht="10.5" hidden="false" customHeight="true" outlineLevel="0" collapsed="false">
      <c r="C917" s="47"/>
    </row>
    <row r="918" customFormat="false" ht="10.5" hidden="false" customHeight="true" outlineLevel="0" collapsed="false">
      <c r="C918" s="47"/>
    </row>
    <row r="919" customFormat="false" ht="10.5" hidden="false" customHeight="true" outlineLevel="0" collapsed="false">
      <c r="C919" s="47"/>
    </row>
    <row r="920" customFormat="false" ht="10.5" hidden="false" customHeight="true" outlineLevel="0" collapsed="false">
      <c r="C920" s="47"/>
    </row>
    <row r="921" customFormat="false" ht="10.5" hidden="false" customHeight="true" outlineLevel="0" collapsed="false">
      <c r="C921" s="47"/>
    </row>
    <row r="922" customFormat="false" ht="10.5" hidden="false" customHeight="true" outlineLevel="0" collapsed="false">
      <c r="C922" s="47"/>
    </row>
    <row r="923" customFormat="false" ht="10.5" hidden="false" customHeight="true" outlineLevel="0" collapsed="false">
      <c r="C923" s="47"/>
    </row>
    <row r="924" customFormat="false" ht="10.5" hidden="false" customHeight="true" outlineLevel="0" collapsed="false">
      <c r="C924" s="47"/>
    </row>
    <row r="925" customFormat="false" ht="10.5" hidden="false" customHeight="true" outlineLevel="0" collapsed="false">
      <c r="C925" s="47"/>
    </row>
    <row r="926" customFormat="false" ht="10.5" hidden="false" customHeight="true" outlineLevel="0" collapsed="false">
      <c r="C926" s="47"/>
    </row>
    <row r="927" customFormat="false" ht="10.5" hidden="false" customHeight="true" outlineLevel="0" collapsed="false">
      <c r="C927" s="47"/>
    </row>
    <row r="928" customFormat="false" ht="10.5" hidden="false" customHeight="true" outlineLevel="0" collapsed="false">
      <c r="C928" s="47"/>
    </row>
    <row r="929" customFormat="false" ht="10.5" hidden="false" customHeight="true" outlineLevel="0" collapsed="false">
      <c r="C929" s="47"/>
    </row>
    <row r="930" customFormat="false" ht="10.5" hidden="false" customHeight="true" outlineLevel="0" collapsed="false">
      <c r="C930" s="47"/>
    </row>
    <row r="931" customFormat="false" ht="10.5" hidden="false" customHeight="true" outlineLevel="0" collapsed="false">
      <c r="C931" s="47"/>
    </row>
    <row r="932" customFormat="false" ht="10.5" hidden="false" customHeight="true" outlineLevel="0" collapsed="false">
      <c r="C932" s="47"/>
    </row>
    <row r="933" customFormat="false" ht="10.5" hidden="false" customHeight="true" outlineLevel="0" collapsed="false">
      <c r="C933" s="47"/>
    </row>
    <row r="934" customFormat="false" ht="10.5" hidden="false" customHeight="true" outlineLevel="0" collapsed="false">
      <c r="C934" s="47"/>
    </row>
    <row r="935" customFormat="false" ht="10.5" hidden="false" customHeight="true" outlineLevel="0" collapsed="false">
      <c r="C935" s="47"/>
    </row>
    <row r="936" customFormat="false" ht="10.5" hidden="false" customHeight="true" outlineLevel="0" collapsed="false">
      <c r="C936" s="47"/>
    </row>
    <row r="937" customFormat="false" ht="10.5" hidden="false" customHeight="true" outlineLevel="0" collapsed="false">
      <c r="C937" s="47"/>
    </row>
    <row r="938" customFormat="false" ht="10.5" hidden="false" customHeight="true" outlineLevel="0" collapsed="false">
      <c r="C938" s="47"/>
    </row>
    <row r="939" customFormat="false" ht="10.5" hidden="false" customHeight="true" outlineLevel="0" collapsed="false">
      <c r="C939" s="47"/>
    </row>
    <row r="940" customFormat="false" ht="10.5" hidden="false" customHeight="true" outlineLevel="0" collapsed="false">
      <c r="C940" s="47"/>
    </row>
    <row r="941" customFormat="false" ht="10.5" hidden="false" customHeight="true" outlineLevel="0" collapsed="false">
      <c r="C941" s="47"/>
    </row>
    <row r="942" customFormat="false" ht="10.5" hidden="false" customHeight="true" outlineLevel="0" collapsed="false">
      <c r="C942" s="47"/>
    </row>
    <row r="943" customFormat="false" ht="10.5" hidden="false" customHeight="true" outlineLevel="0" collapsed="false">
      <c r="C943" s="47"/>
    </row>
    <row r="944" customFormat="false" ht="10.5" hidden="false" customHeight="true" outlineLevel="0" collapsed="false">
      <c r="C944" s="47"/>
    </row>
    <row r="945" customFormat="false" ht="10.5" hidden="false" customHeight="true" outlineLevel="0" collapsed="false">
      <c r="C945" s="47"/>
    </row>
    <row r="946" customFormat="false" ht="10.5" hidden="false" customHeight="true" outlineLevel="0" collapsed="false">
      <c r="C946" s="47"/>
    </row>
    <row r="947" customFormat="false" ht="10.5" hidden="false" customHeight="true" outlineLevel="0" collapsed="false">
      <c r="C947" s="47"/>
    </row>
    <row r="948" customFormat="false" ht="10.5" hidden="false" customHeight="true" outlineLevel="0" collapsed="false">
      <c r="C948" s="47"/>
    </row>
    <row r="949" customFormat="false" ht="10.5" hidden="false" customHeight="true" outlineLevel="0" collapsed="false">
      <c r="C949" s="47"/>
    </row>
    <row r="950" customFormat="false" ht="10.5" hidden="false" customHeight="true" outlineLevel="0" collapsed="false">
      <c r="C950" s="47"/>
    </row>
    <row r="951" customFormat="false" ht="10.5" hidden="false" customHeight="true" outlineLevel="0" collapsed="false">
      <c r="C951" s="47"/>
    </row>
    <row r="952" customFormat="false" ht="10.5" hidden="false" customHeight="true" outlineLevel="0" collapsed="false">
      <c r="C952" s="47"/>
    </row>
    <row r="953" customFormat="false" ht="10.5" hidden="false" customHeight="true" outlineLevel="0" collapsed="false">
      <c r="C953" s="47"/>
    </row>
    <row r="954" customFormat="false" ht="10.5" hidden="false" customHeight="true" outlineLevel="0" collapsed="false">
      <c r="C954" s="47"/>
    </row>
    <row r="955" customFormat="false" ht="10.5" hidden="false" customHeight="true" outlineLevel="0" collapsed="false">
      <c r="C955" s="47"/>
    </row>
    <row r="956" customFormat="false" ht="10.5" hidden="false" customHeight="true" outlineLevel="0" collapsed="false">
      <c r="C956" s="47"/>
    </row>
    <row r="957" customFormat="false" ht="10.5" hidden="false" customHeight="true" outlineLevel="0" collapsed="false">
      <c r="C957" s="47"/>
    </row>
    <row r="958" customFormat="false" ht="10.5" hidden="false" customHeight="true" outlineLevel="0" collapsed="false">
      <c r="C958" s="47"/>
    </row>
    <row r="959" customFormat="false" ht="10.5" hidden="false" customHeight="true" outlineLevel="0" collapsed="false">
      <c r="C959" s="47"/>
    </row>
    <row r="960" customFormat="false" ht="10.5" hidden="false" customHeight="true" outlineLevel="0" collapsed="false">
      <c r="C960" s="47"/>
    </row>
    <row r="961" customFormat="false" ht="10.5" hidden="false" customHeight="true" outlineLevel="0" collapsed="false">
      <c r="C961" s="47"/>
    </row>
    <row r="962" customFormat="false" ht="10.5" hidden="false" customHeight="true" outlineLevel="0" collapsed="false">
      <c r="C962" s="47"/>
    </row>
    <row r="963" customFormat="false" ht="10.5" hidden="false" customHeight="true" outlineLevel="0" collapsed="false">
      <c r="C963" s="47"/>
    </row>
    <row r="964" customFormat="false" ht="10.5" hidden="false" customHeight="true" outlineLevel="0" collapsed="false">
      <c r="C964" s="47"/>
    </row>
    <row r="965" customFormat="false" ht="10.5" hidden="false" customHeight="true" outlineLevel="0" collapsed="false">
      <c r="C965" s="47"/>
    </row>
    <row r="966" customFormat="false" ht="10.5" hidden="false" customHeight="true" outlineLevel="0" collapsed="false">
      <c r="C966" s="47"/>
    </row>
    <row r="967" customFormat="false" ht="10.5" hidden="false" customHeight="true" outlineLevel="0" collapsed="false">
      <c r="C967" s="47"/>
    </row>
    <row r="968" customFormat="false" ht="10.5" hidden="false" customHeight="true" outlineLevel="0" collapsed="false">
      <c r="C968" s="47"/>
    </row>
    <row r="969" customFormat="false" ht="10.5" hidden="false" customHeight="true" outlineLevel="0" collapsed="false">
      <c r="C969" s="47"/>
    </row>
    <row r="970" customFormat="false" ht="10.5" hidden="false" customHeight="true" outlineLevel="0" collapsed="false">
      <c r="C970" s="47"/>
    </row>
    <row r="971" customFormat="false" ht="10.5" hidden="false" customHeight="true" outlineLevel="0" collapsed="false">
      <c r="C971" s="47"/>
    </row>
    <row r="972" customFormat="false" ht="10.5" hidden="false" customHeight="true" outlineLevel="0" collapsed="false">
      <c r="C972" s="47"/>
    </row>
    <row r="973" customFormat="false" ht="10.5" hidden="false" customHeight="true" outlineLevel="0" collapsed="false">
      <c r="C973" s="47"/>
    </row>
    <row r="974" customFormat="false" ht="10.5" hidden="false" customHeight="true" outlineLevel="0" collapsed="false">
      <c r="C974" s="47"/>
    </row>
    <row r="975" customFormat="false" ht="10.5" hidden="false" customHeight="true" outlineLevel="0" collapsed="false">
      <c r="C975" s="47"/>
    </row>
    <row r="976" customFormat="false" ht="10.5" hidden="false" customHeight="true" outlineLevel="0" collapsed="false">
      <c r="C976" s="47"/>
    </row>
    <row r="977" customFormat="false" ht="10.5" hidden="false" customHeight="true" outlineLevel="0" collapsed="false">
      <c r="C977" s="47"/>
    </row>
    <row r="978" customFormat="false" ht="10.5" hidden="false" customHeight="true" outlineLevel="0" collapsed="false">
      <c r="C978" s="47"/>
    </row>
    <row r="979" customFormat="false" ht="10.5" hidden="false" customHeight="true" outlineLevel="0" collapsed="false">
      <c r="C979" s="47"/>
    </row>
    <row r="980" customFormat="false" ht="10.5" hidden="false" customHeight="true" outlineLevel="0" collapsed="false">
      <c r="C980" s="47"/>
    </row>
    <row r="981" customFormat="false" ht="10.5" hidden="false" customHeight="true" outlineLevel="0" collapsed="false">
      <c r="C981" s="47"/>
    </row>
    <row r="982" customFormat="false" ht="10.5" hidden="false" customHeight="true" outlineLevel="0" collapsed="false">
      <c r="C982" s="47"/>
    </row>
    <row r="983" customFormat="false" ht="10.5" hidden="false" customHeight="true" outlineLevel="0" collapsed="false">
      <c r="C983" s="47"/>
    </row>
    <row r="984" customFormat="false" ht="10.5" hidden="false" customHeight="true" outlineLevel="0" collapsed="false">
      <c r="C984" s="47"/>
    </row>
    <row r="985" customFormat="false" ht="10.5" hidden="false" customHeight="true" outlineLevel="0" collapsed="false">
      <c r="C985" s="47"/>
    </row>
    <row r="986" customFormat="false" ht="10.5" hidden="false" customHeight="true" outlineLevel="0" collapsed="false">
      <c r="C986" s="47"/>
    </row>
    <row r="987" customFormat="false" ht="10.5" hidden="false" customHeight="true" outlineLevel="0" collapsed="false">
      <c r="C987" s="47"/>
    </row>
    <row r="988" customFormat="false" ht="10.5" hidden="false" customHeight="true" outlineLevel="0" collapsed="false">
      <c r="C988" s="47"/>
    </row>
    <row r="989" customFormat="false" ht="10.5" hidden="false" customHeight="true" outlineLevel="0" collapsed="false">
      <c r="C989" s="47"/>
    </row>
    <row r="990" customFormat="false" ht="10.5" hidden="false" customHeight="true" outlineLevel="0" collapsed="false">
      <c r="C990" s="47"/>
    </row>
    <row r="991" customFormat="false" ht="10.5" hidden="false" customHeight="true" outlineLevel="0" collapsed="false">
      <c r="C991" s="47"/>
    </row>
    <row r="992" customFormat="false" ht="10.5" hidden="false" customHeight="true" outlineLevel="0" collapsed="false">
      <c r="C992" s="47"/>
    </row>
    <row r="993" customFormat="false" ht="10.5" hidden="false" customHeight="true" outlineLevel="0" collapsed="false">
      <c r="C993" s="47"/>
    </row>
    <row r="994" customFormat="false" ht="10.5" hidden="false" customHeight="true" outlineLevel="0" collapsed="false">
      <c r="C994" s="47"/>
    </row>
    <row r="995" customFormat="false" ht="10.5" hidden="false" customHeight="true" outlineLevel="0" collapsed="false">
      <c r="C995" s="47"/>
    </row>
    <row r="996" customFormat="false" ht="10.5" hidden="false" customHeight="true" outlineLevel="0" collapsed="false">
      <c r="C996" s="47"/>
    </row>
    <row r="997" customFormat="false" ht="10.5" hidden="false" customHeight="true" outlineLevel="0" collapsed="false">
      <c r="C997" s="47"/>
    </row>
    <row r="998" customFormat="false" ht="10.5" hidden="false" customHeight="true" outlineLevel="0" collapsed="false">
      <c r="C998" s="47"/>
    </row>
    <row r="999" customFormat="false" ht="10.5" hidden="false" customHeight="true" outlineLevel="0" collapsed="false">
      <c r="C999" s="47"/>
    </row>
    <row r="1000" customFormat="false" ht="10.5" hidden="false" customHeight="true" outlineLevel="0" collapsed="false">
      <c r="C1000" s="47"/>
    </row>
    <row r="1001" customFormat="false" ht="10.5" hidden="false" customHeight="true" outlineLevel="0" collapsed="false">
      <c r="C1001" s="47"/>
    </row>
    <row r="1002" customFormat="false" ht="10.5" hidden="false" customHeight="true" outlineLevel="0" collapsed="false">
      <c r="C1002" s="47"/>
    </row>
    <row r="1003" customFormat="false" ht="10.5" hidden="false" customHeight="true" outlineLevel="0" collapsed="false">
      <c r="C1003" s="47"/>
    </row>
    <row r="1004" customFormat="false" ht="10.5" hidden="false" customHeight="true" outlineLevel="0" collapsed="false">
      <c r="C1004" s="47"/>
    </row>
    <row r="1005" customFormat="false" ht="10.5" hidden="false" customHeight="true" outlineLevel="0" collapsed="false">
      <c r="C1005" s="47"/>
    </row>
    <row r="1006" customFormat="false" ht="10.5" hidden="false" customHeight="true" outlineLevel="0" collapsed="false">
      <c r="C1006" s="47"/>
    </row>
    <row r="1007" customFormat="false" ht="10.5" hidden="false" customHeight="true" outlineLevel="0" collapsed="false">
      <c r="C1007" s="47"/>
    </row>
    <row r="1008" customFormat="false" ht="10.5" hidden="false" customHeight="true" outlineLevel="0" collapsed="false">
      <c r="C1008" s="47"/>
    </row>
    <row r="1009" customFormat="false" ht="10.5" hidden="false" customHeight="true" outlineLevel="0" collapsed="false">
      <c r="C1009" s="47"/>
    </row>
    <row r="1010" customFormat="false" ht="10.5" hidden="false" customHeight="true" outlineLevel="0" collapsed="false">
      <c r="C1010" s="47"/>
    </row>
    <row r="1011" customFormat="false" ht="10.5" hidden="false" customHeight="true" outlineLevel="0" collapsed="false">
      <c r="C1011" s="47"/>
    </row>
    <row r="1012" customFormat="false" ht="10.5" hidden="false" customHeight="true" outlineLevel="0" collapsed="false">
      <c r="C1012" s="47"/>
    </row>
    <row r="1013" customFormat="false" ht="10.5" hidden="false" customHeight="true" outlineLevel="0" collapsed="false">
      <c r="C1013" s="47"/>
    </row>
    <row r="1014" customFormat="false" ht="10.5" hidden="false" customHeight="true" outlineLevel="0" collapsed="false">
      <c r="C1014" s="47"/>
    </row>
    <row r="1015" customFormat="false" ht="10.5" hidden="false" customHeight="true" outlineLevel="0" collapsed="false">
      <c r="C1015" s="47"/>
    </row>
    <row r="1016" customFormat="false" ht="10.5" hidden="false" customHeight="true" outlineLevel="0" collapsed="false">
      <c r="C1016" s="47"/>
    </row>
    <row r="1017" customFormat="false" ht="10.5" hidden="false" customHeight="true" outlineLevel="0" collapsed="false">
      <c r="C1017" s="47"/>
    </row>
    <row r="1018" customFormat="false" ht="10.5" hidden="false" customHeight="true" outlineLevel="0" collapsed="false">
      <c r="C1018" s="47"/>
    </row>
    <row r="1019" customFormat="false" ht="10.5" hidden="false" customHeight="true" outlineLevel="0" collapsed="false">
      <c r="C1019" s="47"/>
    </row>
    <row r="1020" customFormat="false" ht="10.5" hidden="false" customHeight="true" outlineLevel="0" collapsed="false">
      <c r="C1020" s="47"/>
    </row>
    <row r="1021" customFormat="false" ht="10.5" hidden="false" customHeight="true" outlineLevel="0" collapsed="false">
      <c r="C1021" s="47"/>
    </row>
    <row r="1022" customFormat="false" ht="10.5" hidden="false" customHeight="true" outlineLevel="0" collapsed="false">
      <c r="C1022" s="47"/>
    </row>
    <row r="1023" customFormat="false" ht="10.5" hidden="false" customHeight="true" outlineLevel="0" collapsed="false">
      <c r="C1023" s="47"/>
    </row>
    <row r="1024" customFormat="false" ht="10.5" hidden="false" customHeight="true" outlineLevel="0" collapsed="false">
      <c r="C1024" s="47"/>
    </row>
    <row r="1025" customFormat="false" ht="10.5" hidden="false" customHeight="true" outlineLevel="0" collapsed="false">
      <c r="C1025" s="47"/>
    </row>
    <row r="1026" customFormat="false" ht="10.5" hidden="false" customHeight="true" outlineLevel="0" collapsed="false">
      <c r="C1026" s="47"/>
    </row>
    <row r="1027" customFormat="false" ht="10.5" hidden="false" customHeight="true" outlineLevel="0" collapsed="false">
      <c r="C1027" s="47"/>
    </row>
    <row r="1028" customFormat="false" ht="10.5" hidden="false" customHeight="true" outlineLevel="0" collapsed="false">
      <c r="C1028" s="47"/>
    </row>
    <row r="1029" customFormat="false" ht="10.5" hidden="false" customHeight="true" outlineLevel="0" collapsed="false">
      <c r="C1029" s="47"/>
    </row>
    <row r="1030" customFormat="false" ht="10.5" hidden="false" customHeight="true" outlineLevel="0" collapsed="false">
      <c r="C1030" s="47"/>
    </row>
    <row r="1031" customFormat="false" ht="10.5" hidden="false" customHeight="true" outlineLevel="0" collapsed="false">
      <c r="C1031" s="47"/>
    </row>
    <row r="1032" customFormat="false" ht="10.5" hidden="false" customHeight="true" outlineLevel="0" collapsed="false">
      <c r="C1032" s="47"/>
    </row>
    <row r="1033" customFormat="false" ht="10.5" hidden="false" customHeight="true" outlineLevel="0" collapsed="false">
      <c r="C1033" s="47"/>
    </row>
    <row r="1034" customFormat="false" ht="10.5" hidden="false" customHeight="true" outlineLevel="0" collapsed="false">
      <c r="C1034" s="47"/>
    </row>
    <row r="1035" customFormat="false" ht="10.5" hidden="false" customHeight="true" outlineLevel="0" collapsed="false">
      <c r="C1035" s="47"/>
    </row>
    <row r="1036" customFormat="false" ht="10.5" hidden="false" customHeight="true" outlineLevel="0" collapsed="false">
      <c r="C1036" s="47"/>
    </row>
    <row r="1037" customFormat="false" ht="10.5" hidden="false" customHeight="true" outlineLevel="0" collapsed="false">
      <c r="C1037" s="47"/>
    </row>
    <row r="1038" customFormat="false" ht="10.5" hidden="false" customHeight="true" outlineLevel="0" collapsed="false">
      <c r="C1038" s="47"/>
    </row>
  </sheetData>
  <mergeCells count="5">
    <mergeCell ref="B1:F1"/>
    <mergeCell ref="B2:F2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3.74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3.37"/>
    <col collapsed="false" customWidth="true" hidden="false" outlineLevel="0" max="6" min="6" style="2" width="7.99"/>
    <col collapsed="false" customWidth="true" hidden="false" outlineLevel="0" max="7" min="7" style="2" width="8.36"/>
    <col collapsed="false" customWidth="true" hidden="false" outlineLevel="0" max="8" min="8" style="2" width="3.5"/>
    <col collapsed="false" customWidth="true" hidden="false" outlineLevel="0" max="9" min="9" style="2" width="9.75"/>
    <col collapsed="false" customWidth="true" hidden="true" outlineLevel="0" max="10" min="10" style="2" width="3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 t="s">
        <v>61</v>
      </c>
      <c r="B1" s="4" t="s">
        <v>62</v>
      </c>
      <c r="C1" s="4"/>
      <c r="D1" s="4"/>
      <c r="E1" s="4"/>
      <c r="F1" s="4"/>
      <c r="G1" s="4"/>
      <c r="H1" s="4"/>
      <c r="I1" s="48"/>
      <c r="J1" s="5"/>
      <c r="K1" s="5"/>
    </row>
    <row r="2" customFormat="false" ht="11.25" hidden="false" customHeight="true" outlineLevel="0" collapsed="false">
      <c r="A2" s="6" t="s">
        <v>63</v>
      </c>
      <c r="B2" s="7" t="s">
        <v>64</v>
      </c>
      <c r="C2" s="7"/>
      <c r="D2" s="7"/>
      <c r="E2" s="7"/>
      <c r="F2" s="7"/>
      <c r="G2" s="7"/>
      <c r="H2" s="7"/>
      <c r="I2" s="48"/>
      <c r="J2" s="16"/>
      <c r="K2" s="16"/>
    </row>
    <row r="3" customFormat="false" ht="11.25" hidden="false" customHeight="true" outlineLevel="0" collapsed="false">
      <c r="G3" s="10" t="s">
        <v>4</v>
      </c>
    </row>
    <row r="4" customFormat="false" ht="10.5" hidden="false" customHeight="true" outlineLevel="0" collapsed="false">
      <c r="A4" s="10" t="s">
        <v>5</v>
      </c>
      <c r="B4" s="11" t="s">
        <v>65</v>
      </c>
      <c r="C4" s="11"/>
      <c r="D4" s="12"/>
    </row>
    <row r="5" customFormat="false" ht="11.25" hidden="false" customHeight="true" outlineLevel="0" collapsed="false">
      <c r="A5" s="2" t="s">
        <v>9</v>
      </c>
      <c r="B5" s="13" t="s">
        <v>66</v>
      </c>
      <c r="C5" s="13"/>
    </row>
    <row r="6" customFormat="false" ht="11.25" hidden="false" customHeight="true" outlineLevel="0" collapsed="false">
      <c r="A6" s="14" t="s">
        <v>13</v>
      </c>
      <c r="B6" s="15" t="s">
        <v>49</v>
      </c>
      <c r="C6" s="15"/>
      <c r="D6" s="12"/>
    </row>
    <row r="7" customFormat="false" ht="10.5" hidden="false" customHeight="true" outlineLevel="0" collapsed="false">
      <c r="A7" s="10" t="s">
        <v>16</v>
      </c>
      <c r="B7" s="10" t="s">
        <v>17</v>
      </c>
      <c r="C7" s="10" t="s">
        <v>18</v>
      </c>
      <c r="D7" s="12"/>
    </row>
    <row r="8" customFormat="false" ht="11.25" hidden="false" customHeight="true" outlineLevel="0" collapsed="false">
      <c r="A8" s="16" t="s">
        <v>19</v>
      </c>
      <c r="B8" s="2" t="s">
        <v>20</v>
      </c>
      <c r="C8" s="2" t="s">
        <v>21</v>
      </c>
      <c r="D8" s="12"/>
    </row>
    <row r="9" customFormat="false" ht="12" hidden="false" customHeight="true" outlineLevel="0" collapsed="false">
      <c r="A9" s="17" t="s">
        <v>67</v>
      </c>
      <c r="B9" s="18" t="n">
        <v>22134</v>
      </c>
      <c r="C9" s="49" t="n">
        <v>14495438</v>
      </c>
    </row>
    <row r="10" customFormat="false" ht="12" hidden="false" customHeight="true" outlineLevel="0" collapsed="false">
      <c r="A10" s="17" t="n">
        <v>2000</v>
      </c>
      <c r="B10" s="18" t="n">
        <v>840</v>
      </c>
      <c r="C10" s="49" t="n">
        <v>2607142</v>
      </c>
    </row>
    <row r="11" customFormat="false" ht="12" hidden="false" customHeight="true" outlineLevel="0" collapsed="false">
      <c r="A11" s="50" t="n">
        <v>2001</v>
      </c>
      <c r="B11" s="18" t="n">
        <v>1186</v>
      </c>
      <c r="C11" s="49" t="n">
        <v>2784147</v>
      </c>
    </row>
    <row r="12" customFormat="false" ht="12" hidden="false" customHeight="true" outlineLevel="0" collapsed="false">
      <c r="A12" s="17" t="n">
        <v>2002</v>
      </c>
      <c r="B12" s="18" t="n">
        <v>1490</v>
      </c>
      <c r="C12" s="49" t="n">
        <v>3858757</v>
      </c>
    </row>
    <row r="13" customFormat="false" ht="12" hidden="false" customHeight="true" outlineLevel="0" collapsed="false">
      <c r="A13" s="50"/>
      <c r="B13" s="51" t="s">
        <v>68</v>
      </c>
      <c r="C13" s="49" t="s">
        <v>69</v>
      </c>
    </row>
    <row r="14" customFormat="false" ht="12" hidden="false" customHeight="true" outlineLevel="0" collapsed="false">
      <c r="A14" s="17" t="n">
        <v>2003</v>
      </c>
      <c r="B14" s="18" t="n">
        <v>1837</v>
      </c>
      <c r="C14" s="49" t="n">
        <v>4594985</v>
      </c>
    </row>
    <row r="15" customFormat="false" ht="12" hidden="false" customHeight="true" outlineLevel="0" collapsed="false">
      <c r="A15" s="17"/>
      <c r="B15" s="18" t="s">
        <v>70</v>
      </c>
      <c r="C15" s="49" t="s">
        <v>71</v>
      </c>
    </row>
    <row r="16" customFormat="false" ht="12" hidden="false" customHeight="true" outlineLevel="0" collapsed="false">
      <c r="A16" s="17" t="n">
        <v>2004</v>
      </c>
      <c r="B16" s="18" t="n">
        <v>2000</v>
      </c>
      <c r="C16" s="49" t="n">
        <v>6939912</v>
      </c>
      <c r="D16" s="52"/>
      <c r="E16" s="52"/>
    </row>
    <row r="17" customFormat="false" ht="12" hidden="false" customHeight="true" outlineLevel="0" collapsed="false">
      <c r="A17" s="17"/>
      <c r="B17" s="49" t="n">
        <v>-4</v>
      </c>
      <c r="C17" s="49" t="n">
        <v>-751</v>
      </c>
    </row>
    <row r="18" customFormat="false" ht="12" hidden="false" customHeight="true" outlineLevel="0" collapsed="false">
      <c r="A18" s="17" t="n">
        <v>2005</v>
      </c>
      <c r="B18" s="18" t="n">
        <v>1287</v>
      </c>
      <c r="C18" s="49" t="n">
        <v>6002029</v>
      </c>
      <c r="D18" s="52"/>
      <c r="E18" s="52"/>
    </row>
    <row r="19" customFormat="false" ht="12" hidden="false" customHeight="true" outlineLevel="0" collapsed="false">
      <c r="A19" s="17"/>
      <c r="B19" s="49" t="n">
        <v>-10</v>
      </c>
      <c r="C19" s="49" t="n">
        <v>-4924</v>
      </c>
    </row>
    <row r="20" customFormat="false" ht="12" hidden="false" customHeight="true" outlineLevel="0" collapsed="false">
      <c r="A20" s="50" t="n">
        <v>2006</v>
      </c>
      <c r="B20" s="18" t="n">
        <v>897</v>
      </c>
      <c r="C20" s="49" t="n">
        <v>7375197.414</v>
      </c>
      <c r="D20" s="52"/>
      <c r="E20" s="52"/>
    </row>
    <row r="21" customFormat="false" ht="12" hidden="false" customHeight="true" outlineLevel="0" collapsed="false">
      <c r="A21" s="50"/>
      <c r="B21" s="49" t="n">
        <v>-193</v>
      </c>
      <c r="C21" s="49" t="n">
        <v>-267138</v>
      </c>
    </row>
    <row r="22" customFormat="false" ht="12" hidden="false" customHeight="true" outlineLevel="0" collapsed="false">
      <c r="A22" s="17" t="n">
        <v>2007</v>
      </c>
      <c r="B22" s="18" t="n">
        <v>779</v>
      </c>
      <c r="C22" s="49" t="n">
        <v>9676420.2921</v>
      </c>
      <c r="D22" s="52"/>
      <c r="E22" s="52"/>
    </row>
    <row r="23" customFormat="false" ht="12" hidden="false" customHeight="true" outlineLevel="0" collapsed="false">
      <c r="A23" s="17"/>
      <c r="B23" s="49" t="n">
        <v>-217</v>
      </c>
      <c r="C23" s="49" t="n">
        <v>-294125</v>
      </c>
    </row>
    <row r="24" customFormat="false" ht="12" hidden="false" customHeight="true" outlineLevel="0" collapsed="false">
      <c r="A24" s="50" t="n">
        <v>2008</v>
      </c>
      <c r="B24" s="18" t="n">
        <v>482</v>
      </c>
      <c r="C24" s="49" t="n">
        <v>9843355</v>
      </c>
    </row>
    <row r="25" customFormat="false" ht="12" hidden="false" customHeight="true" outlineLevel="0" collapsed="false">
      <c r="A25" s="50"/>
      <c r="B25" s="49" t="n">
        <v>-161</v>
      </c>
      <c r="C25" s="49" t="n">
        <v>-848035</v>
      </c>
    </row>
    <row r="26" customFormat="false" ht="12" hidden="false" customHeight="true" outlineLevel="0" collapsed="false">
      <c r="A26" s="17" t="n">
        <v>2009</v>
      </c>
      <c r="B26" s="49" t="n">
        <v>249</v>
      </c>
      <c r="C26" s="49" t="n">
        <v>6058497</v>
      </c>
    </row>
    <row r="27" customFormat="false" ht="12" hidden="false" customHeight="true" outlineLevel="0" collapsed="false">
      <c r="A27" s="17"/>
      <c r="B27" s="49" t="n">
        <v>-341</v>
      </c>
      <c r="C27" s="49" t="n">
        <v>-1084096</v>
      </c>
    </row>
    <row r="28" customFormat="false" ht="12" hidden="false" customHeight="true" outlineLevel="0" collapsed="false">
      <c r="A28" s="17" t="s">
        <v>72</v>
      </c>
      <c r="B28" s="18" t="s">
        <v>73</v>
      </c>
      <c r="C28" s="49" t="s">
        <v>74</v>
      </c>
    </row>
    <row r="29" customFormat="false" ht="12" hidden="false" customHeight="true" outlineLevel="0" collapsed="false">
      <c r="A29" s="17" t="s">
        <v>24</v>
      </c>
      <c r="B29" s="49" t="n">
        <v>65</v>
      </c>
      <c r="C29" s="49" t="n">
        <v>1350239</v>
      </c>
    </row>
    <row r="30" customFormat="false" ht="12" hidden="false" customHeight="true" outlineLevel="0" collapsed="false">
      <c r="A30" s="17"/>
      <c r="B30" s="49" t="n">
        <v>-65</v>
      </c>
      <c r="C30" s="49" t="n">
        <v>-199570</v>
      </c>
    </row>
    <row r="31" customFormat="false" ht="12" hidden="false" customHeight="true" outlineLevel="0" collapsed="false">
      <c r="A31" s="17" t="s">
        <v>25</v>
      </c>
      <c r="B31" s="49" t="n">
        <v>12</v>
      </c>
      <c r="C31" s="49" t="n">
        <v>301881</v>
      </c>
    </row>
    <row r="32" customFormat="false" ht="12" hidden="false" customHeight="true" outlineLevel="0" collapsed="false">
      <c r="A32" s="17"/>
      <c r="B32" s="49" t="n">
        <v>-19</v>
      </c>
      <c r="C32" s="49" t="n">
        <v>-43421</v>
      </c>
    </row>
    <row r="33" customFormat="false" ht="12" hidden="false" customHeight="true" outlineLevel="0" collapsed="false">
      <c r="A33" s="17" t="s">
        <v>26</v>
      </c>
      <c r="B33" s="49" t="n">
        <v>14</v>
      </c>
      <c r="C33" s="49" t="n">
        <v>590477</v>
      </c>
    </row>
    <row r="34" customFormat="false" ht="12" hidden="false" customHeight="true" outlineLevel="0" collapsed="false">
      <c r="A34" s="17"/>
      <c r="B34" s="49" t="n">
        <v>-24</v>
      </c>
      <c r="C34" s="49" t="n">
        <v>-78697</v>
      </c>
    </row>
    <row r="35" customFormat="false" ht="12" hidden="false" customHeight="true" outlineLevel="0" collapsed="false">
      <c r="A35" s="17" t="s">
        <v>27</v>
      </c>
      <c r="B35" s="49" t="n">
        <v>22</v>
      </c>
      <c r="C35" s="49" t="n">
        <v>306695</v>
      </c>
    </row>
    <row r="36" customFormat="false" ht="12" hidden="false" customHeight="true" outlineLevel="0" collapsed="false">
      <c r="A36" s="17"/>
      <c r="B36" s="49" t="n">
        <v>-14</v>
      </c>
      <c r="C36" s="49" t="n">
        <v>-18810</v>
      </c>
    </row>
    <row r="37" customFormat="false" ht="12" hidden="false" customHeight="true" outlineLevel="0" collapsed="false">
      <c r="A37" s="17" t="s">
        <v>28</v>
      </c>
      <c r="B37" s="53" t="n">
        <v>13</v>
      </c>
      <c r="C37" s="53" t="n">
        <v>430494</v>
      </c>
    </row>
    <row r="38" customFormat="false" ht="12" hidden="false" customHeight="true" outlineLevel="0" collapsed="false">
      <c r="A38" s="17"/>
      <c r="B38" s="49" t="n">
        <v>-25</v>
      </c>
      <c r="C38" s="53" t="n">
        <v>-143793</v>
      </c>
    </row>
    <row r="39" customFormat="false" ht="12" hidden="false" customHeight="true" outlineLevel="0" collapsed="false">
      <c r="A39" s="17" t="s">
        <v>29</v>
      </c>
      <c r="B39" s="53" t="n">
        <v>27</v>
      </c>
      <c r="C39" s="40" t="n">
        <v>807849</v>
      </c>
    </row>
    <row r="40" customFormat="false" ht="12" hidden="false" customHeight="true" outlineLevel="0" collapsed="false">
      <c r="A40" s="17"/>
      <c r="B40" s="53" t="n">
        <v>-38</v>
      </c>
      <c r="C40" s="53" t="n">
        <v>-180122</v>
      </c>
    </row>
    <row r="41" customFormat="false" ht="12" hidden="false" customHeight="true" outlineLevel="0" collapsed="false">
      <c r="A41" s="17" t="s">
        <v>30</v>
      </c>
      <c r="B41" s="53" t="n">
        <v>32</v>
      </c>
      <c r="C41" s="53" t="n">
        <v>757524</v>
      </c>
    </row>
    <row r="42" customFormat="false" ht="12" hidden="false" customHeight="true" outlineLevel="0" collapsed="false">
      <c r="A42" s="17"/>
      <c r="B42" s="53" t="n">
        <v>-21</v>
      </c>
      <c r="C42" s="53" t="n">
        <v>-101165</v>
      </c>
    </row>
    <row r="43" customFormat="false" ht="12" hidden="false" customHeight="true" outlineLevel="0" collapsed="false">
      <c r="A43" s="17" t="s">
        <v>31</v>
      </c>
      <c r="B43" s="53" t="n">
        <v>26</v>
      </c>
      <c r="C43" s="40" t="n">
        <v>517703</v>
      </c>
    </row>
    <row r="44" customFormat="false" ht="12" hidden="false" customHeight="true" outlineLevel="0" collapsed="false">
      <c r="A44" s="17"/>
      <c r="B44" s="53" t="n">
        <v>-107</v>
      </c>
      <c r="C44" s="53" t="n">
        <v>-263849</v>
      </c>
    </row>
    <row r="45" customFormat="false" ht="12" hidden="false" customHeight="true" outlineLevel="0" collapsed="false">
      <c r="A45" s="17" t="s">
        <v>32</v>
      </c>
      <c r="B45" s="40" t="n">
        <v>50</v>
      </c>
      <c r="C45" s="40" t="n">
        <v>1297516</v>
      </c>
    </row>
    <row r="46" customFormat="false" ht="12" hidden="false" customHeight="true" outlineLevel="0" collapsed="false">
      <c r="A46" s="17"/>
      <c r="B46" s="53" t="n">
        <v>-47</v>
      </c>
      <c r="C46" s="49" t="n">
        <v>-98090</v>
      </c>
    </row>
    <row r="47" customFormat="false" ht="12" hidden="false" customHeight="true" outlineLevel="0" collapsed="false">
      <c r="A47" s="17" t="s">
        <v>33</v>
      </c>
      <c r="B47" s="18" t="n">
        <v>187</v>
      </c>
      <c r="C47" s="18" t="n">
        <v>4589655</v>
      </c>
    </row>
    <row r="48" customFormat="false" ht="12" hidden="false" customHeight="true" outlineLevel="0" collapsed="false">
      <c r="A48" s="17"/>
      <c r="B48" s="49" t="n">
        <v>-193</v>
      </c>
      <c r="C48" s="49" t="n">
        <v>-1279230</v>
      </c>
    </row>
    <row r="49" customFormat="false" ht="12" hidden="false" customHeight="true" outlineLevel="0" collapsed="false">
      <c r="A49" s="17" t="s">
        <v>34</v>
      </c>
      <c r="B49" s="49" t="n">
        <v>49</v>
      </c>
      <c r="C49" s="49" t="n">
        <v>550331</v>
      </c>
    </row>
    <row r="50" customFormat="false" ht="12" hidden="false" customHeight="true" outlineLevel="0" collapsed="false">
      <c r="A50" s="17"/>
      <c r="B50" s="49" t="n">
        <v>-39</v>
      </c>
      <c r="C50" s="49" t="n">
        <v>-170369</v>
      </c>
    </row>
    <row r="51" customFormat="false" ht="12" hidden="false" customHeight="true" outlineLevel="0" collapsed="false">
      <c r="A51" s="17" t="s">
        <v>35</v>
      </c>
      <c r="B51" s="49" t="n">
        <v>23</v>
      </c>
      <c r="C51" s="49" t="n">
        <v>821693</v>
      </c>
    </row>
    <row r="52" customFormat="false" ht="12" hidden="false" customHeight="true" outlineLevel="0" collapsed="false">
      <c r="A52" s="17"/>
      <c r="B52" s="53" t="n">
        <v>-36</v>
      </c>
      <c r="C52" s="53" t="n">
        <v>-144279</v>
      </c>
    </row>
    <row r="53" customFormat="false" ht="12" hidden="false" customHeight="true" outlineLevel="0" collapsed="false">
      <c r="A53" s="17" t="s">
        <v>36</v>
      </c>
      <c r="B53" s="49" t="n">
        <v>28</v>
      </c>
      <c r="C53" s="49" t="n">
        <v>871036</v>
      </c>
    </row>
    <row r="54" customFormat="false" ht="12" hidden="false" customHeight="true" outlineLevel="0" collapsed="false">
      <c r="A54" s="17"/>
      <c r="B54" s="49" t="n">
        <v>-44</v>
      </c>
      <c r="C54" s="49" t="n">
        <v>-97826</v>
      </c>
    </row>
    <row r="55" customFormat="false" ht="12" hidden="false" customHeight="true" outlineLevel="0" collapsed="false">
      <c r="A55" s="17" t="s">
        <v>37</v>
      </c>
      <c r="B55" s="49" t="n">
        <v>43</v>
      </c>
      <c r="C55" s="49" t="n">
        <v>1346377</v>
      </c>
    </row>
    <row r="56" customFormat="false" ht="12" hidden="false" customHeight="true" outlineLevel="0" collapsed="false">
      <c r="A56" s="17"/>
      <c r="B56" s="53" t="n">
        <v>-41</v>
      </c>
      <c r="C56" s="53" t="n">
        <v>-98995</v>
      </c>
    </row>
    <row r="57" customFormat="false" ht="12" hidden="false" customHeight="true" outlineLevel="0" collapsed="false">
      <c r="A57" s="17" t="s">
        <v>25</v>
      </c>
      <c r="B57" s="49" t="n">
        <v>44</v>
      </c>
      <c r="C57" s="49" t="n">
        <v>1000218</v>
      </c>
    </row>
    <row r="58" customFormat="false" ht="12" hidden="false" customHeight="true" outlineLevel="0" collapsed="false">
      <c r="A58" s="17"/>
      <c r="B58" s="49" t="n">
        <v>-33</v>
      </c>
      <c r="C58" s="49" t="n">
        <v>-767761</v>
      </c>
    </row>
    <row r="59" customFormat="false" ht="15" hidden="false" customHeight="true" outlineLevel="0" collapsed="false">
      <c r="A59" s="54" t="s">
        <v>38</v>
      </c>
      <c r="B59" s="18" t="n">
        <f aca="false">B47-B29</f>
        <v>122</v>
      </c>
      <c r="C59" s="18" t="n">
        <f aca="false">C47-C29</f>
        <v>3239416</v>
      </c>
    </row>
    <row r="60" customFormat="false" ht="15" hidden="false" customHeight="true" outlineLevel="0" collapsed="false">
      <c r="A60" s="54" t="s">
        <v>39</v>
      </c>
      <c r="B60" s="21" t="n">
        <f aca="false">(B47-B29)/B29*100</f>
        <v>187.692307692308</v>
      </c>
      <c r="C60" s="21" t="n">
        <f aca="false">(C47-C29)/C29*100</f>
        <v>239.914267029763</v>
      </c>
    </row>
    <row r="61" customFormat="false" ht="12" hidden="false" customHeight="true" outlineLevel="0" collapsed="false">
      <c r="A61" s="17" t="s">
        <v>75</v>
      </c>
      <c r="B61" s="18" t="s">
        <v>76</v>
      </c>
      <c r="C61" s="18" t="s">
        <v>77</v>
      </c>
      <c r="D61" s="43"/>
      <c r="E61" s="43"/>
      <c r="F61" s="43"/>
      <c r="G61" s="43"/>
    </row>
    <row r="62" customFormat="false" ht="11.25" hidden="false" customHeight="true" outlineLevel="0" collapsed="false">
      <c r="A62" s="55" t="s">
        <v>78</v>
      </c>
      <c r="B62" s="55"/>
      <c r="C62" s="55"/>
      <c r="D62" s="55"/>
      <c r="E62" s="55"/>
      <c r="F62" s="55"/>
      <c r="G62" s="55"/>
      <c r="H62" s="55"/>
      <c r="I62" s="55"/>
      <c r="J62" s="24"/>
      <c r="K62" s="24"/>
    </row>
    <row r="63" customFormat="false" ht="11.2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56"/>
      <c r="K63" s="56"/>
    </row>
    <row r="64" customFormat="false" ht="11.25" hidden="false" customHeight="true" outlineLevel="0" collapsed="false">
      <c r="A64" s="55" t="s">
        <v>80</v>
      </c>
      <c r="B64" s="55"/>
      <c r="C64" s="55"/>
      <c r="D64" s="55"/>
      <c r="E64" s="55"/>
      <c r="F64" s="55"/>
      <c r="G64" s="55"/>
      <c r="H64" s="55"/>
      <c r="I64" s="55"/>
      <c r="J64" s="24"/>
      <c r="K64" s="24"/>
    </row>
    <row r="65" customFormat="false" ht="11.25" hidden="false" customHeight="true" outlineLevel="0" collapsed="false">
      <c r="A65" s="55" t="s">
        <v>81</v>
      </c>
      <c r="B65" s="55"/>
      <c r="C65" s="55"/>
      <c r="D65" s="55"/>
      <c r="E65" s="55"/>
      <c r="F65" s="55"/>
      <c r="G65" s="55"/>
      <c r="H65" s="55"/>
      <c r="I65" s="55"/>
      <c r="J65" s="24"/>
      <c r="K65" s="24"/>
    </row>
  </sheetData>
  <mergeCells count="9">
    <mergeCell ref="B1:H1"/>
    <mergeCell ref="B2:H2"/>
    <mergeCell ref="B4:C4"/>
    <mergeCell ref="B5:C5"/>
    <mergeCell ref="B6:C6"/>
    <mergeCell ref="A62:I62"/>
    <mergeCell ref="A63:I63"/>
    <mergeCell ref="A64:I64"/>
    <mergeCell ref="A65:I65"/>
  </mergeCells>
  <printOptions headings="false" gridLines="false" gridLinesSet="true" horizontalCentered="true" verticalCentered="false"/>
  <pageMargins left="0.590277777777778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9" activeCellId="0" sqref="B399:E4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22.5"/>
    <col collapsed="false" customWidth="true" hidden="false" outlineLevel="0" max="3" min="2" style="58" width="13.74"/>
    <col collapsed="false" customWidth="true" hidden="false" outlineLevel="0" max="4" min="4" style="59" width="13.74"/>
    <col collapsed="false" customWidth="true" hidden="false" outlineLevel="0" max="5" min="5" style="58" width="16.24"/>
    <col collapsed="false" customWidth="false" hidden="false" outlineLevel="0" max="257" min="6" style="58" width="8.99"/>
  </cols>
  <sheetData>
    <row r="1" customFormat="false" ht="19.5" hidden="false" customHeight="true" outlineLevel="0" collapsed="false">
      <c r="A1" s="60" t="s">
        <v>82</v>
      </c>
    </row>
    <row r="2" customFormat="false" ht="19.5" hidden="false" customHeight="true" outlineLevel="0" collapsed="false">
      <c r="A2" s="61" t="s">
        <v>83</v>
      </c>
      <c r="B2" s="61"/>
      <c r="C2" s="61"/>
      <c r="D2" s="61"/>
      <c r="E2" s="61"/>
    </row>
    <row r="3" customFormat="false" ht="16.5" hidden="false" customHeight="true" outlineLevel="0" collapsed="false">
      <c r="A3" s="62" t="s">
        <v>84</v>
      </c>
      <c r="B3" s="62"/>
      <c r="C3" s="62"/>
      <c r="D3" s="63"/>
      <c r="E3" s="64" t="s">
        <v>85</v>
      </c>
    </row>
    <row r="4" customFormat="false" ht="25.5" hidden="false" customHeight="true" outlineLevel="0" collapsed="false">
      <c r="A4" s="65" t="s">
        <v>86</v>
      </c>
      <c r="B4" s="66" t="s">
        <v>87</v>
      </c>
      <c r="C4" s="66" t="s">
        <v>88</v>
      </c>
      <c r="D4" s="67" t="s">
        <v>89</v>
      </c>
      <c r="E4" s="66" t="s">
        <v>90</v>
      </c>
    </row>
    <row r="5" customFormat="false" ht="16.5" hidden="false" customHeight="true" outlineLevel="0" collapsed="false">
      <c r="A5" s="68" t="s">
        <v>91</v>
      </c>
      <c r="B5" s="69" t="n">
        <v>195</v>
      </c>
      <c r="C5" s="70" t="n">
        <v>0.0661689854088904</v>
      </c>
      <c r="D5" s="71" t="n">
        <v>1132958.8718</v>
      </c>
      <c r="E5" s="70" t="n">
        <v>0.279228748535669</v>
      </c>
    </row>
    <row r="6" customFormat="false" ht="16.5" hidden="false" customHeight="true" outlineLevel="0" collapsed="false">
      <c r="A6" s="68" t="s">
        <v>92</v>
      </c>
      <c r="B6" s="69" t="n">
        <v>1357</v>
      </c>
      <c r="C6" s="70" t="n">
        <v>0.460468272819817</v>
      </c>
      <c r="D6" s="71" t="n">
        <v>1057074.2006</v>
      </c>
      <c r="E6" s="70" t="n">
        <v>0.260526232231126</v>
      </c>
    </row>
    <row r="7" customFormat="false" ht="16.5" hidden="false" customHeight="true" outlineLevel="0" collapsed="false">
      <c r="A7" s="68" t="s">
        <v>93</v>
      </c>
      <c r="B7" s="69" t="n">
        <v>434</v>
      </c>
      <c r="C7" s="70" t="n">
        <v>0.147268408551069</v>
      </c>
      <c r="D7" s="71" t="n">
        <v>813157.8592</v>
      </c>
      <c r="E7" s="70" t="n">
        <v>0.200410674242412</v>
      </c>
    </row>
    <row r="8" customFormat="false" ht="16.5" hidden="false" customHeight="true" outlineLevel="0" collapsed="false">
      <c r="A8" s="68" t="s">
        <v>94</v>
      </c>
      <c r="B8" s="69" t="n">
        <v>121</v>
      </c>
      <c r="C8" s="70" t="n">
        <v>0.0410587037665423</v>
      </c>
      <c r="D8" s="71" t="n">
        <v>427905.204</v>
      </c>
      <c r="E8" s="70" t="n">
        <v>0.105461405156738</v>
      </c>
    </row>
    <row r="9" customFormat="false" ht="16.5" hidden="false" customHeight="true" outlineLevel="0" collapsed="false">
      <c r="A9" s="68" t="s">
        <v>95</v>
      </c>
      <c r="B9" s="69" t="n">
        <v>248</v>
      </c>
      <c r="C9" s="70" t="n">
        <v>0.0841533763148965</v>
      </c>
      <c r="D9" s="71" t="n">
        <v>194694.7654</v>
      </c>
      <c r="E9" s="70" t="n">
        <v>0.0479844211844299</v>
      </c>
    </row>
    <row r="10" customFormat="false" ht="16.5" hidden="false" customHeight="true" outlineLevel="0" collapsed="false">
      <c r="A10" s="68" t="s">
        <v>96</v>
      </c>
      <c r="B10" s="69" t="n">
        <v>221</v>
      </c>
      <c r="C10" s="70" t="n">
        <v>0.0749915167967424</v>
      </c>
      <c r="D10" s="71" t="n">
        <v>161223.0387</v>
      </c>
      <c r="E10" s="70" t="n">
        <v>0.0397349881375621</v>
      </c>
    </row>
    <row r="11" customFormat="false" ht="16.5" hidden="false" customHeight="true" outlineLevel="0" collapsed="false">
      <c r="A11" s="68" t="s">
        <v>97</v>
      </c>
      <c r="B11" s="69" t="n">
        <v>71</v>
      </c>
      <c r="C11" s="70" t="n">
        <v>0.0240922972514421</v>
      </c>
      <c r="D11" s="71" t="n">
        <v>55482.8722</v>
      </c>
      <c r="E11" s="70" t="n">
        <v>0.0136742942353739</v>
      </c>
    </row>
    <row r="12" customFormat="false" ht="16.5" hidden="false" customHeight="true" outlineLevel="0" collapsed="false">
      <c r="A12" s="68" t="s">
        <v>98</v>
      </c>
      <c r="B12" s="69" t="n">
        <v>67</v>
      </c>
      <c r="C12" s="70" t="n">
        <v>0.0227349847302341</v>
      </c>
      <c r="D12" s="71" t="n">
        <v>52058.6448</v>
      </c>
      <c r="E12" s="70" t="n">
        <v>0.0128303600419954</v>
      </c>
    </row>
    <row r="13" customFormat="false" ht="16.5" hidden="false" customHeight="true" outlineLevel="0" collapsed="false">
      <c r="A13" s="68" t="s">
        <v>99</v>
      </c>
      <c r="B13" s="69" t="n">
        <v>7</v>
      </c>
      <c r="C13" s="70" t="n">
        <v>0.00237529691211401</v>
      </c>
      <c r="D13" s="71" t="n">
        <v>41067.4032</v>
      </c>
      <c r="E13" s="70" t="n">
        <v>0.0101214614992397</v>
      </c>
    </row>
    <row r="14" customFormat="false" ht="16.5" hidden="false" customHeight="true" outlineLevel="0" collapsed="false">
      <c r="A14" s="68" t="s">
        <v>100</v>
      </c>
      <c r="B14" s="69" t="n">
        <v>51</v>
      </c>
      <c r="C14" s="70" t="n">
        <v>0.0173057346454021</v>
      </c>
      <c r="D14" s="71" t="n">
        <v>28175.678</v>
      </c>
      <c r="E14" s="70" t="n">
        <v>0.00694417026328986</v>
      </c>
    </row>
    <row r="15" customFormat="false" ht="16.5" hidden="false" customHeight="true" outlineLevel="0" collapsed="false">
      <c r="A15" s="68" t="s">
        <v>101</v>
      </c>
      <c r="B15" s="69" t="n">
        <v>1</v>
      </c>
      <c r="C15" s="70" t="n">
        <v>0.000339328130302002</v>
      </c>
      <c r="D15" s="71" t="n">
        <v>15845.3002</v>
      </c>
      <c r="E15" s="70" t="n">
        <v>0.00390522856137626</v>
      </c>
    </row>
    <row r="16" customFormat="false" ht="16.5" hidden="false" customHeight="true" outlineLevel="0" collapsed="false">
      <c r="A16" s="68" t="s">
        <v>102</v>
      </c>
      <c r="B16" s="69" t="n">
        <v>3</v>
      </c>
      <c r="C16" s="70" t="n">
        <v>0.00101798439090601</v>
      </c>
      <c r="D16" s="71" t="n">
        <v>9306.9363</v>
      </c>
      <c r="E16" s="70" t="n">
        <v>0.00229378509708952</v>
      </c>
    </row>
    <row r="17" customFormat="false" ht="16.5" hidden="false" customHeight="true" outlineLevel="0" collapsed="false">
      <c r="A17" s="68" t="s">
        <v>103</v>
      </c>
      <c r="B17" s="69" t="n">
        <v>11</v>
      </c>
      <c r="C17" s="70" t="n">
        <v>0.00373260943332202</v>
      </c>
      <c r="D17" s="71" t="n">
        <v>9223.0165</v>
      </c>
      <c r="E17" s="70" t="n">
        <v>0.00227310224503317</v>
      </c>
    </row>
    <row r="18" customFormat="false" ht="16.5" hidden="false" customHeight="true" outlineLevel="0" collapsed="false">
      <c r="A18" s="68" t="s">
        <v>104</v>
      </c>
      <c r="B18" s="69" t="n">
        <v>20</v>
      </c>
      <c r="C18" s="70" t="n">
        <v>0.00678656260604004</v>
      </c>
      <c r="D18" s="71" t="n">
        <v>6170.53</v>
      </c>
      <c r="E18" s="70" t="n">
        <v>0.00152078721707204</v>
      </c>
    </row>
    <row r="19" customFormat="false" ht="16.5" hidden="false" customHeight="true" outlineLevel="0" collapsed="false">
      <c r="A19" s="68" t="s">
        <v>105</v>
      </c>
      <c r="B19" s="69" t="n">
        <v>5</v>
      </c>
      <c r="C19" s="70" t="n">
        <v>0.00169664065151001</v>
      </c>
      <c r="D19" s="71" t="n">
        <v>5930.3195</v>
      </c>
      <c r="E19" s="70" t="n">
        <v>0.00146158499978982</v>
      </c>
    </row>
    <row r="20" customFormat="false" ht="16.5" hidden="false" customHeight="true" outlineLevel="0" collapsed="false">
      <c r="A20" s="68" t="s">
        <v>106</v>
      </c>
      <c r="B20" s="69" t="n">
        <v>19</v>
      </c>
      <c r="C20" s="70" t="n">
        <v>0.00644723447573804</v>
      </c>
      <c r="D20" s="71" t="n">
        <v>4385.2477</v>
      </c>
      <c r="E20" s="70" t="n">
        <v>0.00108078700627897</v>
      </c>
    </row>
    <row r="21" customFormat="false" ht="16.5" hidden="false" customHeight="true" outlineLevel="0" collapsed="false">
      <c r="A21" s="68" t="s">
        <v>107</v>
      </c>
      <c r="B21" s="69" t="n">
        <v>21</v>
      </c>
      <c r="C21" s="70" t="n">
        <v>0.00712589073634204</v>
      </c>
      <c r="D21" s="71" t="n">
        <v>4114.5001</v>
      </c>
      <c r="E21" s="70" t="n">
        <v>0.00101405862328222</v>
      </c>
    </row>
    <row r="22" customFormat="false" ht="16.5" hidden="false" customHeight="true" outlineLevel="0" collapsed="false">
      <c r="A22" s="68" t="s">
        <v>108</v>
      </c>
      <c r="B22" s="69" t="n">
        <v>3</v>
      </c>
      <c r="C22" s="70" t="n">
        <v>0.00101798439090601</v>
      </c>
      <c r="D22" s="71" t="n">
        <v>2587.3049</v>
      </c>
      <c r="E22" s="70" t="n">
        <v>0.000637666491952532</v>
      </c>
    </row>
    <row r="23" customFormat="false" ht="16.5" hidden="false" customHeight="true" outlineLevel="0" collapsed="false">
      <c r="A23" s="68" t="s">
        <v>109</v>
      </c>
      <c r="B23" s="69" t="n">
        <v>0</v>
      </c>
      <c r="C23" s="70" t="n">
        <v>0</v>
      </c>
      <c r="D23" s="71" t="n">
        <v>1990.9502</v>
      </c>
      <c r="E23" s="70" t="n">
        <v>0.000490689067873752</v>
      </c>
    </row>
    <row r="24" customFormat="false" ht="16.5" hidden="false" customHeight="true" outlineLevel="0" collapsed="false">
      <c r="A24" s="68" t="s">
        <v>110</v>
      </c>
      <c r="B24" s="69" t="n">
        <v>3</v>
      </c>
      <c r="C24" s="70" t="n">
        <v>0.00101798439090601</v>
      </c>
      <c r="D24" s="71" t="n">
        <v>548.1733</v>
      </c>
      <c r="E24" s="70" t="n">
        <v>0.000135102648780607</v>
      </c>
    </row>
    <row r="25" customFormat="false" ht="16.5" hidden="false" customHeight="true" outlineLevel="0" collapsed="false">
      <c r="A25" s="68" t="s">
        <v>111</v>
      </c>
      <c r="B25" s="69" t="n">
        <v>1</v>
      </c>
      <c r="C25" s="70" t="n">
        <v>0.000339328130302002</v>
      </c>
      <c r="D25" s="71" t="n">
        <v>527</v>
      </c>
      <c r="E25" s="70" t="n">
        <v>0.000129884282775866</v>
      </c>
    </row>
    <row r="26" customFormat="false" ht="16.5" hidden="false" customHeight="true" outlineLevel="0" collapsed="false">
      <c r="A26" s="68" t="s">
        <v>112</v>
      </c>
      <c r="B26" s="69" t="n">
        <v>1</v>
      </c>
      <c r="C26" s="70" t="n">
        <v>0.000339328130302002</v>
      </c>
      <c r="D26" s="71" t="n">
        <v>154.71</v>
      </c>
      <c r="E26" s="70" t="n">
        <v>3.8129786315473E-005</v>
      </c>
    </row>
    <row r="27" customFormat="false" ht="16.5" hidden="false" customHeight="true" outlineLevel="0" collapsed="false">
      <c r="A27" s="68" t="s">
        <v>113</v>
      </c>
      <c r="B27" s="69" t="n">
        <v>1</v>
      </c>
      <c r="C27" s="70" t="n">
        <v>0.000339328130302002</v>
      </c>
      <c r="D27" s="71" t="n">
        <v>19</v>
      </c>
      <c r="E27" s="70" t="n">
        <v>4.68273505264034E-006</v>
      </c>
    </row>
    <row r="28" customFormat="false" ht="16.5" hidden="false" customHeight="true" outlineLevel="0" collapsed="false">
      <c r="A28" s="68" t="s">
        <v>114</v>
      </c>
      <c r="B28" s="69" t="n">
        <v>0</v>
      </c>
      <c r="C28" s="70" t="n">
        <v>0</v>
      </c>
      <c r="D28" s="71" t="n">
        <v>0</v>
      </c>
      <c r="E28" s="70" t="n">
        <v>0</v>
      </c>
    </row>
    <row r="29" customFormat="false" ht="16.5" hidden="false" customHeight="true" outlineLevel="0" collapsed="false">
      <c r="A29" s="68" t="s">
        <v>115</v>
      </c>
      <c r="B29" s="69" t="n">
        <v>0</v>
      </c>
      <c r="C29" s="70" t="n">
        <v>0</v>
      </c>
      <c r="D29" s="71" t="n">
        <v>0</v>
      </c>
      <c r="E29" s="70" t="n">
        <v>0</v>
      </c>
    </row>
    <row r="30" customFormat="false" ht="16.5" hidden="false" customHeight="true" outlineLevel="0" collapsed="false">
      <c r="A30" s="68" t="s">
        <v>116</v>
      </c>
      <c r="B30" s="69" t="n">
        <v>0</v>
      </c>
      <c r="C30" s="70" t="n">
        <v>0</v>
      </c>
      <c r="D30" s="71" t="n">
        <v>0</v>
      </c>
      <c r="E30" s="70" t="n">
        <v>0</v>
      </c>
    </row>
    <row r="31" customFormat="false" ht="16.5" hidden="false" customHeight="true" outlineLevel="0" collapsed="false">
      <c r="A31" s="68" t="s">
        <v>117</v>
      </c>
      <c r="B31" s="69" t="n">
        <v>0</v>
      </c>
      <c r="C31" s="70" t="n">
        <v>0</v>
      </c>
      <c r="D31" s="71" t="n">
        <v>0</v>
      </c>
      <c r="E31" s="70" t="n">
        <v>0</v>
      </c>
    </row>
    <row r="32" customFormat="false" ht="16.5" hidden="false" customHeight="true" outlineLevel="0" collapsed="false">
      <c r="A32" s="68" t="s">
        <v>118</v>
      </c>
      <c r="B32" s="69" t="n">
        <v>10</v>
      </c>
      <c r="C32" s="70" t="n">
        <v>0.00339328130302002</v>
      </c>
      <c r="D32" s="71" t="n">
        <v>13929.9358</v>
      </c>
      <c r="E32" s="70" t="n">
        <v>0.00343316835008892</v>
      </c>
    </row>
    <row r="33" customFormat="false" ht="16.5" hidden="false" customHeight="true" outlineLevel="0" collapsed="false">
      <c r="A33" s="68" t="s">
        <v>119</v>
      </c>
      <c r="B33" s="69" t="n">
        <v>64</v>
      </c>
      <c r="C33" s="70" t="n">
        <v>0.0217170003393281</v>
      </c>
      <c r="D33" s="71" t="n">
        <v>13678.7125</v>
      </c>
      <c r="E33" s="70" t="n">
        <v>0.00337125192098629</v>
      </c>
    </row>
    <row r="34" customFormat="false" ht="16.5" hidden="false" customHeight="true" outlineLevel="0" collapsed="false">
      <c r="A34" s="68" t="s">
        <v>120</v>
      </c>
      <c r="B34" s="69" t="n">
        <v>12</v>
      </c>
      <c r="C34" s="70" t="n">
        <v>0.00407193756362402</v>
      </c>
      <c r="D34" s="71" t="n">
        <v>5247</v>
      </c>
      <c r="E34" s="70" t="n">
        <v>0.00129317425374757</v>
      </c>
    </row>
    <row r="35" customFormat="false" ht="16.5" hidden="false" customHeight="true" outlineLevel="0" collapsed="false">
      <c r="A35" s="68" t="s">
        <v>121</v>
      </c>
      <c r="B35" s="69" t="n">
        <v>0</v>
      </c>
      <c r="C35" s="70" t="n">
        <v>0</v>
      </c>
      <c r="D35" s="71" t="n">
        <v>0.654</v>
      </c>
      <c r="E35" s="70" t="n">
        <v>1.61184669706673E-007</v>
      </c>
    </row>
    <row r="36" customFormat="false" ht="16.5" hidden="false" customHeight="true" outlineLevel="0" collapsed="false">
      <c r="A36" s="68" t="s">
        <v>122</v>
      </c>
      <c r="B36" s="69" t="n">
        <v>2947</v>
      </c>
      <c r="C36" s="70" t="n">
        <v>1</v>
      </c>
      <c r="D36" s="71" t="n">
        <v>4057457.8289</v>
      </c>
      <c r="E36" s="70" t="n">
        <v>1</v>
      </c>
    </row>
    <row r="37" customFormat="false" ht="16.5" hidden="false" customHeight="true" outlineLevel="0" collapsed="false">
      <c r="A37" s="72"/>
      <c r="B37" s="73"/>
      <c r="C37" s="74"/>
      <c r="D37" s="75"/>
      <c r="E37" s="74"/>
    </row>
    <row r="38" customFormat="false" ht="19.5" hidden="false" customHeight="true" outlineLevel="0" collapsed="false">
      <c r="A38" s="60" t="s">
        <v>82</v>
      </c>
    </row>
    <row r="39" customFormat="false" ht="19.5" hidden="false" customHeight="true" outlineLevel="0" collapsed="false">
      <c r="A39" s="61" t="s">
        <v>123</v>
      </c>
      <c r="B39" s="61"/>
      <c r="C39" s="61"/>
      <c r="D39" s="61"/>
      <c r="E39" s="61"/>
    </row>
    <row r="40" customFormat="false" ht="16.5" hidden="false" customHeight="true" outlineLevel="0" collapsed="false">
      <c r="A40" s="76"/>
      <c r="B40" s="76"/>
      <c r="C40" s="76"/>
      <c r="D40" s="77"/>
      <c r="E40" s="78" t="s">
        <v>85</v>
      </c>
    </row>
    <row r="41" customFormat="false" ht="16.5" hidden="false" customHeight="true" outlineLevel="0" collapsed="false">
      <c r="A41" s="79" t="s">
        <v>124</v>
      </c>
      <c r="B41" s="80" t="s">
        <v>87</v>
      </c>
      <c r="C41" s="80" t="s">
        <v>88</v>
      </c>
      <c r="D41" s="81" t="s">
        <v>89</v>
      </c>
      <c r="E41" s="80" t="s">
        <v>90</v>
      </c>
    </row>
    <row r="42" customFormat="false" ht="13.5" hidden="false" customHeight="true" outlineLevel="0" collapsed="false">
      <c r="A42" s="82" t="s">
        <v>125</v>
      </c>
      <c r="B42" s="83" t="n">
        <v>77</v>
      </c>
      <c r="C42" s="84" t="n">
        <v>0.0261282660332542</v>
      </c>
      <c r="D42" s="85" t="n">
        <v>1336528.6081</v>
      </c>
      <c r="E42" s="84" t="n">
        <v>0.329400492737183</v>
      </c>
    </row>
    <row r="43" customFormat="false" ht="13.5" hidden="false" customHeight="true" outlineLevel="0" collapsed="false">
      <c r="A43" s="82" t="s">
        <v>126</v>
      </c>
      <c r="B43" s="83" t="n">
        <v>279</v>
      </c>
      <c r="C43" s="84" t="n">
        <v>0.0946725483542586</v>
      </c>
      <c r="D43" s="85" t="n">
        <v>599034.6412</v>
      </c>
      <c r="E43" s="84" t="n">
        <v>0.147637921689109</v>
      </c>
    </row>
    <row r="44" customFormat="false" ht="13.5" hidden="false" customHeight="true" outlineLevel="0" collapsed="false">
      <c r="A44" s="82" t="s">
        <v>127</v>
      </c>
      <c r="B44" s="83" t="n">
        <v>104</v>
      </c>
      <c r="C44" s="84" t="n">
        <v>0.0352901255514082</v>
      </c>
      <c r="D44" s="85" t="n">
        <v>299319.4042</v>
      </c>
      <c r="E44" s="84" t="n">
        <v>0.0737701824201454</v>
      </c>
    </row>
    <row r="45" customFormat="false" ht="13.5" hidden="false" customHeight="true" outlineLevel="0" collapsed="false">
      <c r="A45" s="82" t="s">
        <v>128</v>
      </c>
      <c r="B45" s="83" t="n">
        <v>76</v>
      </c>
      <c r="C45" s="84" t="n">
        <v>0.0257889379029522</v>
      </c>
      <c r="D45" s="85" t="n">
        <v>225996.6807</v>
      </c>
      <c r="E45" s="84" t="n">
        <v>0.0556990830786451</v>
      </c>
    </row>
    <row r="46" customFormat="false" ht="13.5" hidden="false" customHeight="true" outlineLevel="0" collapsed="false">
      <c r="A46" s="82" t="s">
        <v>129</v>
      </c>
      <c r="B46" s="83" t="n">
        <v>98</v>
      </c>
      <c r="C46" s="84" t="n">
        <v>0.0332541567695962</v>
      </c>
      <c r="D46" s="85" t="n">
        <v>200077.4074</v>
      </c>
      <c r="E46" s="84" t="n">
        <v>0.049311025730178</v>
      </c>
    </row>
    <row r="47" customFormat="false" ht="13.5" hidden="false" customHeight="true" outlineLevel="0" collapsed="false">
      <c r="A47" s="82" t="s">
        <v>130</v>
      </c>
      <c r="B47" s="83" t="n">
        <v>176</v>
      </c>
      <c r="C47" s="84" t="n">
        <v>0.0597217509331524</v>
      </c>
      <c r="D47" s="85" t="n">
        <v>160655.112</v>
      </c>
      <c r="E47" s="84" t="n">
        <v>0.039595017070961</v>
      </c>
    </row>
    <row r="48" customFormat="false" ht="13.5" hidden="false" customHeight="true" outlineLevel="0" collapsed="false">
      <c r="A48" s="82" t="s">
        <v>131</v>
      </c>
      <c r="B48" s="83" t="n">
        <v>170</v>
      </c>
      <c r="C48" s="84" t="n">
        <v>0.0576857821513404</v>
      </c>
      <c r="D48" s="85" t="n">
        <v>142556.3114</v>
      </c>
      <c r="E48" s="84" t="n">
        <v>0.0351343913877838</v>
      </c>
    </row>
    <row r="49" customFormat="false" ht="13.5" hidden="false" customHeight="true" outlineLevel="0" collapsed="false">
      <c r="A49" s="82" t="s">
        <v>132</v>
      </c>
      <c r="B49" s="83" t="n">
        <v>111</v>
      </c>
      <c r="C49" s="84" t="n">
        <v>0.0376654224635222</v>
      </c>
      <c r="D49" s="85" t="n">
        <v>131129.3709</v>
      </c>
      <c r="E49" s="84" t="n">
        <v>0.0323181106075845</v>
      </c>
    </row>
    <row r="50" customFormat="false" ht="13.5" hidden="false" customHeight="true" outlineLevel="0" collapsed="false">
      <c r="A50" s="82" t="s">
        <v>133</v>
      </c>
      <c r="B50" s="83" t="n">
        <v>460</v>
      </c>
      <c r="C50" s="84" t="n">
        <v>0.156090939938921</v>
      </c>
      <c r="D50" s="85" t="n">
        <v>120392.8205</v>
      </c>
      <c r="E50" s="84" t="n">
        <v>0.0296719831916624</v>
      </c>
    </row>
    <row r="51" customFormat="false" ht="13.5" hidden="false" customHeight="true" outlineLevel="0" collapsed="false">
      <c r="A51" s="82" t="s">
        <v>134</v>
      </c>
      <c r="B51" s="83" t="n">
        <v>114</v>
      </c>
      <c r="C51" s="84" t="n">
        <v>0.0386834068544282</v>
      </c>
      <c r="D51" s="85" t="n">
        <v>103665.6849</v>
      </c>
      <c r="E51" s="84" t="n">
        <v>0.025549417707221</v>
      </c>
    </row>
    <row r="52" customFormat="false" ht="13.5" hidden="false" customHeight="true" outlineLevel="0" collapsed="false">
      <c r="A52" s="82" t="s">
        <v>135</v>
      </c>
      <c r="B52" s="83" t="n">
        <v>245</v>
      </c>
      <c r="C52" s="84" t="n">
        <v>0.0831353919239905</v>
      </c>
      <c r="D52" s="85" t="n">
        <v>81479.425</v>
      </c>
      <c r="E52" s="84" t="n">
        <v>0.0200813978692884</v>
      </c>
    </row>
    <row r="53" customFormat="false" ht="13.5" hidden="false" customHeight="true" outlineLevel="0" collapsed="false">
      <c r="A53" s="82" t="s">
        <v>136</v>
      </c>
      <c r="B53" s="83" t="n">
        <v>124</v>
      </c>
      <c r="C53" s="84" t="n">
        <v>0.0420766881574483</v>
      </c>
      <c r="D53" s="85" t="n">
        <v>73642.7665</v>
      </c>
      <c r="E53" s="84" t="n">
        <v>0.0181499770559451</v>
      </c>
    </row>
    <row r="54" customFormat="false" ht="13.5" hidden="false" customHeight="true" outlineLevel="0" collapsed="false">
      <c r="A54" s="82" t="s">
        <v>137</v>
      </c>
      <c r="B54" s="83" t="n">
        <v>38</v>
      </c>
      <c r="C54" s="84" t="n">
        <v>0.0128944689514761</v>
      </c>
      <c r="D54" s="85" t="n">
        <v>72525.1217</v>
      </c>
      <c r="E54" s="84" t="n">
        <v>0.0178745226095577</v>
      </c>
    </row>
    <row r="55" customFormat="false" ht="13.5" hidden="false" customHeight="true" outlineLevel="0" collapsed="false">
      <c r="A55" s="82" t="s">
        <v>138</v>
      </c>
      <c r="B55" s="83" t="n">
        <v>76</v>
      </c>
      <c r="C55" s="84" t="n">
        <v>0.0257889379029522</v>
      </c>
      <c r="D55" s="85" t="n">
        <v>63867.7886</v>
      </c>
      <c r="E55" s="84" t="n">
        <v>0.0157408385479917</v>
      </c>
    </row>
    <row r="56" customFormat="false" ht="13.5" hidden="false" customHeight="true" outlineLevel="0" collapsed="false">
      <c r="A56" s="82" t="s">
        <v>139</v>
      </c>
      <c r="B56" s="83" t="n">
        <v>38</v>
      </c>
      <c r="C56" s="84" t="n">
        <v>0.0128944689514761</v>
      </c>
      <c r="D56" s="85" t="n">
        <v>62436.6611</v>
      </c>
      <c r="E56" s="84" t="n">
        <v>0.0153881232369892</v>
      </c>
    </row>
    <row r="57" customFormat="false" ht="13.5" hidden="false" customHeight="true" outlineLevel="0" collapsed="false">
      <c r="A57" s="82" t="s">
        <v>140</v>
      </c>
      <c r="B57" s="83" t="n">
        <v>30</v>
      </c>
      <c r="C57" s="84" t="n">
        <v>0.0101798439090601</v>
      </c>
      <c r="D57" s="85" t="n">
        <v>60878.7594</v>
      </c>
      <c r="E57" s="84" t="n">
        <v>0.0150041631896651</v>
      </c>
    </row>
    <row r="58" customFormat="false" ht="13.5" hidden="false" customHeight="true" outlineLevel="0" collapsed="false">
      <c r="A58" s="82" t="s">
        <v>141</v>
      </c>
      <c r="B58" s="83" t="n">
        <v>144</v>
      </c>
      <c r="C58" s="84" t="n">
        <v>0.0488632507634883</v>
      </c>
      <c r="D58" s="85" t="n">
        <v>57495.6136</v>
      </c>
      <c r="E58" s="84" t="n">
        <v>0.0141703539567255</v>
      </c>
    </row>
    <row r="59" customFormat="false" ht="13.5" hidden="false" customHeight="true" outlineLevel="0" collapsed="false">
      <c r="A59" s="82" t="s">
        <v>142</v>
      </c>
      <c r="B59" s="83" t="n">
        <v>34</v>
      </c>
      <c r="C59" s="84" t="n">
        <v>0.0115371564302681</v>
      </c>
      <c r="D59" s="85" t="n">
        <v>56188.368</v>
      </c>
      <c r="E59" s="84" t="n">
        <v>0.0138481705465397</v>
      </c>
    </row>
    <row r="60" customFormat="false" ht="13.5" hidden="false" customHeight="true" outlineLevel="0" collapsed="false">
      <c r="A60" s="82" t="s">
        <v>143</v>
      </c>
      <c r="B60" s="83" t="n">
        <v>153</v>
      </c>
      <c r="C60" s="84" t="n">
        <v>0.0519172039362063</v>
      </c>
      <c r="D60" s="85" t="n">
        <v>42005.6934</v>
      </c>
      <c r="E60" s="84" t="n">
        <v>0.0103527122576128</v>
      </c>
    </row>
    <row r="61" customFormat="false" ht="13.5" hidden="false" customHeight="true" outlineLevel="0" collapsed="false">
      <c r="A61" s="82" t="s">
        <v>144</v>
      </c>
      <c r="B61" s="83" t="n">
        <v>160</v>
      </c>
      <c r="C61" s="84" t="n">
        <v>0.0542925008483203</v>
      </c>
      <c r="D61" s="85" t="n">
        <v>37726</v>
      </c>
      <c r="E61" s="84" t="n">
        <v>0.00929794013662682</v>
      </c>
    </row>
    <row r="62" customFormat="false" ht="13.5" hidden="false" customHeight="true" outlineLevel="0" collapsed="false">
      <c r="A62" s="82" t="s">
        <v>145</v>
      </c>
      <c r="B62" s="83" t="n">
        <v>56</v>
      </c>
      <c r="C62" s="84" t="n">
        <v>0.0190023752969121</v>
      </c>
      <c r="D62" s="85" t="n">
        <v>32842.5736</v>
      </c>
      <c r="E62" s="84" t="n">
        <v>0.00809437213766528</v>
      </c>
    </row>
    <row r="63" customFormat="false" ht="13.5" hidden="false" customHeight="true" outlineLevel="0" collapsed="false">
      <c r="A63" s="82" t="s">
        <v>146</v>
      </c>
      <c r="B63" s="83" t="n">
        <v>73</v>
      </c>
      <c r="C63" s="84" t="n">
        <v>0.0247709535120462</v>
      </c>
      <c r="D63" s="85" t="n">
        <v>28056.8488</v>
      </c>
      <c r="E63" s="84" t="n">
        <v>0.00691488364959948</v>
      </c>
    </row>
    <row r="64" customFormat="false" ht="13.5" hidden="false" customHeight="true" outlineLevel="0" collapsed="false">
      <c r="A64" s="82" t="s">
        <v>147</v>
      </c>
      <c r="B64" s="83" t="n">
        <v>22</v>
      </c>
      <c r="C64" s="84" t="n">
        <v>0.00746521886664405</v>
      </c>
      <c r="D64" s="85" t="n">
        <v>15658.4627</v>
      </c>
      <c r="E64" s="84" t="n">
        <v>0.00385918063977638</v>
      </c>
    </row>
    <row r="65" customFormat="false" ht="13.5" hidden="false" customHeight="true" outlineLevel="0" collapsed="false">
      <c r="A65" s="82" t="s">
        <v>148</v>
      </c>
      <c r="B65" s="83" t="n">
        <v>4</v>
      </c>
      <c r="C65" s="84" t="n">
        <v>0.00135731252120801</v>
      </c>
      <c r="D65" s="85" t="n">
        <v>12087.7656</v>
      </c>
      <c r="E65" s="84" t="n">
        <v>0.00297914756227474</v>
      </c>
    </row>
    <row r="66" customFormat="false" ht="13.5" hidden="false" customHeight="true" outlineLevel="0" collapsed="false">
      <c r="A66" s="82" t="s">
        <v>149</v>
      </c>
      <c r="B66" s="83" t="n">
        <v>2</v>
      </c>
      <c r="C66" s="84" t="n">
        <v>0.000678656260604004</v>
      </c>
      <c r="D66" s="85" t="n">
        <v>7898</v>
      </c>
      <c r="E66" s="84" t="n">
        <v>0.00194653902346071</v>
      </c>
    </row>
    <row r="67" customFormat="false" ht="13.5" hidden="false" customHeight="true" outlineLevel="0" collapsed="false">
      <c r="A67" s="82" t="s">
        <v>150</v>
      </c>
      <c r="B67" s="83" t="n">
        <v>0</v>
      </c>
      <c r="C67" s="84" t="n">
        <v>0</v>
      </c>
      <c r="D67" s="85" t="n">
        <v>5089.1746</v>
      </c>
      <c r="E67" s="84" t="n">
        <v>0.00125427664675931</v>
      </c>
    </row>
    <row r="68" customFormat="false" ht="13.5" hidden="false" customHeight="true" outlineLevel="0" collapsed="false">
      <c r="A68" s="82" t="s">
        <v>151</v>
      </c>
      <c r="B68" s="83" t="n">
        <v>3</v>
      </c>
      <c r="C68" s="84" t="n">
        <v>0.00101798439090601</v>
      </c>
      <c r="D68" s="85" t="n">
        <v>4273.9822</v>
      </c>
      <c r="E68" s="84" t="n">
        <v>0.0010533645401211</v>
      </c>
    </row>
    <row r="69" customFormat="false" ht="13.5" hidden="false" customHeight="true" outlineLevel="0" collapsed="false">
      <c r="A69" s="82" t="s">
        <v>152</v>
      </c>
      <c r="B69" s="83" t="n">
        <v>5</v>
      </c>
      <c r="C69" s="84" t="n">
        <v>0.00169664065151001</v>
      </c>
      <c r="D69" s="85" t="n">
        <v>3372.7419</v>
      </c>
      <c r="E69" s="84" t="n">
        <v>0.000831245090454673</v>
      </c>
    </row>
    <row r="70" customFormat="false" ht="13.5" hidden="false" customHeight="true" outlineLevel="0" collapsed="false">
      <c r="A70" s="82" t="s">
        <v>153</v>
      </c>
      <c r="B70" s="83" t="n">
        <v>22</v>
      </c>
      <c r="C70" s="84" t="n">
        <v>0.00746521886664405</v>
      </c>
      <c r="D70" s="85" t="n">
        <v>3257.1338</v>
      </c>
      <c r="E70" s="84" t="n">
        <v>0.00080275234823156</v>
      </c>
    </row>
    <row r="71" customFormat="false" ht="13.5" hidden="false" customHeight="true" outlineLevel="0" collapsed="false">
      <c r="A71" s="82" t="s">
        <v>154</v>
      </c>
      <c r="B71" s="83" t="n">
        <v>2</v>
      </c>
      <c r="C71" s="84" t="n">
        <v>0.000678656260604004</v>
      </c>
      <c r="D71" s="85" t="n">
        <v>2892.3869</v>
      </c>
      <c r="E71" s="84" t="n">
        <v>0.000712856922233038</v>
      </c>
    </row>
    <row r="72" customFormat="false" ht="13.5" hidden="false" customHeight="true" outlineLevel="0" collapsed="false">
      <c r="A72" s="82" t="s">
        <v>155</v>
      </c>
      <c r="B72" s="83" t="n">
        <v>5</v>
      </c>
      <c r="C72" s="84" t="n">
        <v>0.00169664065151001</v>
      </c>
      <c r="D72" s="85" t="n">
        <v>2461.3784</v>
      </c>
      <c r="E72" s="84" t="n">
        <v>0.0006066306795522</v>
      </c>
    </row>
    <row r="73" customFormat="false" ht="13.5" hidden="false" customHeight="true" outlineLevel="0" collapsed="false">
      <c r="A73" s="82" t="s">
        <v>156</v>
      </c>
      <c r="B73" s="83" t="n">
        <v>8</v>
      </c>
      <c r="C73" s="84" t="n">
        <v>0.00271462504241602</v>
      </c>
      <c r="D73" s="85" t="n">
        <v>1567.8215</v>
      </c>
      <c r="E73" s="84" t="n">
        <v>0.000386404878649114</v>
      </c>
    </row>
    <row r="74" customFormat="false" ht="13.5" hidden="false" customHeight="true" outlineLevel="0" collapsed="false">
      <c r="A74" s="82" t="s">
        <v>157</v>
      </c>
      <c r="B74" s="83" t="n">
        <v>1</v>
      </c>
      <c r="C74" s="84" t="n">
        <v>0.000339328130302002</v>
      </c>
      <c r="D74" s="85" t="n">
        <v>925.4232</v>
      </c>
      <c r="E74" s="84" t="n">
        <v>0.000228079560903505</v>
      </c>
    </row>
    <row r="75" customFormat="false" ht="13.5" hidden="false" customHeight="true" outlineLevel="0" collapsed="false">
      <c r="A75" s="82" t="s">
        <v>158</v>
      </c>
      <c r="B75" s="83" t="n">
        <v>2</v>
      </c>
      <c r="C75" s="84" t="n">
        <v>0.000678656260604004</v>
      </c>
      <c r="D75" s="85" t="n">
        <v>550.201</v>
      </c>
      <c r="E75" s="84" t="n">
        <v>0.000135602395194619</v>
      </c>
    </row>
    <row r="76" customFormat="false" ht="13.5" hidden="false" customHeight="true" outlineLevel="0" collapsed="false">
      <c r="A76" s="82" t="s">
        <v>159</v>
      </c>
      <c r="B76" s="83" t="n">
        <v>5</v>
      </c>
      <c r="C76" s="84" t="n">
        <v>0.00169664065151001</v>
      </c>
      <c r="D76" s="85" t="n">
        <v>318.5334</v>
      </c>
      <c r="E76" s="84" t="n">
        <v>7.85056588219319E-005</v>
      </c>
    </row>
    <row r="77" customFormat="false" ht="13.5" hidden="false" customHeight="true" outlineLevel="0" collapsed="false">
      <c r="A77" s="82" t="s">
        <v>160</v>
      </c>
      <c r="B77" s="83" t="n">
        <v>1</v>
      </c>
      <c r="C77" s="84" t="n">
        <v>0.000339328130302002</v>
      </c>
      <c r="D77" s="85" t="n">
        <v>272.0382</v>
      </c>
      <c r="E77" s="84" t="n">
        <v>6.70464639366939E-005</v>
      </c>
    </row>
    <row r="78" customFormat="false" ht="13.5" hidden="false" customHeight="true" outlineLevel="0" collapsed="false">
      <c r="A78" s="82" t="s">
        <v>161</v>
      </c>
      <c r="B78" s="83" t="n">
        <v>1</v>
      </c>
      <c r="C78" s="84" t="n">
        <v>0.000339328130302002</v>
      </c>
      <c r="D78" s="85" t="n">
        <v>79</v>
      </c>
      <c r="E78" s="84" t="n">
        <v>1.94703194293993E-005</v>
      </c>
    </row>
    <row r="79" customFormat="false" ht="13.5" hidden="false" customHeight="true" outlineLevel="0" collapsed="false">
      <c r="A79" s="82" t="s">
        <v>162</v>
      </c>
      <c r="B79" s="83" t="n">
        <v>0</v>
      </c>
      <c r="C79" s="84" t="n">
        <v>0</v>
      </c>
      <c r="D79" s="85" t="n">
        <v>0</v>
      </c>
      <c r="E79" s="84" t="n">
        <v>0</v>
      </c>
    </row>
    <row r="80" customFormat="false" ht="13.5" hidden="false" customHeight="true" outlineLevel="0" collapsed="false">
      <c r="A80" s="82" t="s">
        <v>163</v>
      </c>
      <c r="B80" s="83" t="n">
        <v>0</v>
      </c>
      <c r="C80" s="84" t="n">
        <v>0</v>
      </c>
      <c r="D80" s="85" t="n">
        <v>0</v>
      </c>
      <c r="E80" s="84" t="n">
        <v>0</v>
      </c>
    </row>
    <row r="81" customFormat="false" ht="13.5" hidden="false" customHeight="true" outlineLevel="0" collapsed="false">
      <c r="A81" s="82" t="s">
        <v>164</v>
      </c>
      <c r="B81" s="83" t="n">
        <v>0</v>
      </c>
      <c r="C81" s="84" t="n">
        <v>0</v>
      </c>
      <c r="D81" s="85" t="n">
        <v>0</v>
      </c>
      <c r="E81" s="84" t="n">
        <v>0</v>
      </c>
    </row>
    <row r="82" customFormat="false" ht="13.5" hidden="false" customHeight="true" outlineLevel="0" collapsed="false">
      <c r="A82" s="82" t="s">
        <v>165</v>
      </c>
      <c r="B82" s="83" t="n">
        <v>0</v>
      </c>
      <c r="C82" s="84" t="n">
        <v>0</v>
      </c>
      <c r="D82" s="85" t="n">
        <v>0</v>
      </c>
      <c r="E82" s="84" t="n">
        <v>0</v>
      </c>
    </row>
    <row r="83" customFormat="false" ht="13.5" hidden="false" customHeight="true" outlineLevel="0" collapsed="false">
      <c r="A83" s="82" t="s">
        <v>166</v>
      </c>
      <c r="B83" s="83" t="n">
        <v>0</v>
      </c>
      <c r="C83" s="84" t="n">
        <v>0</v>
      </c>
      <c r="D83" s="85" t="n">
        <v>0</v>
      </c>
      <c r="E83" s="84" t="n">
        <v>0</v>
      </c>
    </row>
    <row r="84" customFormat="false" ht="13.5" hidden="false" customHeight="true" outlineLevel="0" collapsed="false">
      <c r="A84" s="82" t="s">
        <v>167</v>
      </c>
      <c r="B84" s="83" t="n">
        <v>0</v>
      </c>
      <c r="C84" s="84" t="n">
        <v>0</v>
      </c>
      <c r="D84" s="85" t="n">
        <v>0</v>
      </c>
      <c r="E84" s="84" t="n">
        <v>0</v>
      </c>
    </row>
    <row r="85" customFormat="false" ht="13.5" hidden="false" customHeight="true" outlineLevel="0" collapsed="false">
      <c r="A85" s="82" t="s">
        <v>168</v>
      </c>
      <c r="B85" s="83" t="n">
        <v>2</v>
      </c>
      <c r="C85" s="84" t="n">
        <v>0.000678656260604004</v>
      </c>
      <c r="D85" s="85" t="n">
        <v>4058.6529</v>
      </c>
      <c r="E85" s="84" t="n">
        <v>0.00100029453691212</v>
      </c>
    </row>
    <row r="86" customFormat="false" ht="13.5" hidden="false" customHeight="true" outlineLevel="0" collapsed="false">
      <c r="A86" s="82" t="s">
        <v>169</v>
      </c>
      <c r="B86" s="83" t="n">
        <v>19</v>
      </c>
      <c r="C86" s="84" t="n">
        <v>0.00644723447573804</v>
      </c>
      <c r="D86" s="85" t="n">
        <v>2941.0955</v>
      </c>
      <c r="E86" s="84" t="n">
        <v>0.000724861631105935</v>
      </c>
    </row>
    <row r="87" customFormat="false" ht="13.5" hidden="false" customHeight="true" outlineLevel="0" collapsed="false">
      <c r="A87" s="82" t="s">
        <v>170</v>
      </c>
      <c r="B87" s="83" t="n">
        <v>7</v>
      </c>
      <c r="C87" s="84" t="n">
        <v>0.00237529691211401</v>
      </c>
      <c r="D87" s="85" t="n">
        <v>1252.3761</v>
      </c>
      <c r="E87" s="84" t="n">
        <v>0.000308660287503105</v>
      </c>
    </row>
    <row r="88" customFormat="false" ht="13.5" hidden="false" customHeight="true" outlineLevel="0" collapsed="false">
      <c r="A88" s="82" t="s">
        <v>122</v>
      </c>
      <c r="B88" s="83" t="n">
        <v>2947</v>
      </c>
      <c r="C88" s="84" t="n">
        <v>1</v>
      </c>
      <c r="D88" s="85" t="n">
        <v>4057457.8289</v>
      </c>
      <c r="E88" s="84" t="n">
        <v>1</v>
      </c>
    </row>
    <row r="89" customFormat="false" ht="16.5" hidden="false" customHeight="true" outlineLevel="0" collapsed="false">
      <c r="A89" s="86"/>
      <c r="B89" s="73"/>
      <c r="C89" s="74"/>
      <c r="D89" s="75"/>
      <c r="E89" s="74"/>
    </row>
    <row r="90" customFormat="false" ht="19.5" hidden="false" customHeight="true" outlineLevel="0" collapsed="false">
      <c r="A90" s="60" t="s">
        <v>82</v>
      </c>
    </row>
    <row r="91" customFormat="false" ht="19.5" hidden="false" customHeight="true" outlineLevel="0" collapsed="false">
      <c r="A91" s="61" t="s">
        <v>171</v>
      </c>
      <c r="B91" s="61"/>
      <c r="C91" s="61"/>
      <c r="D91" s="61"/>
      <c r="E91" s="61"/>
    </row>
    <row r="92" customFormat="false" ht="16.5" hidden="false" customHeight="true" outlineLevel="0" collapsed="false">
      <c r="A92" s="76"/>
      <c r="B92" s="76"/>
      <c r="C92" s="76"/>
      <c r="D92" s="77"/>
      <c r="E92" s="78" t="s">
        <v>85</v>
      </c>
    </row>
    <row r="93" customFormat="false" ht="25.5" hidden="false" customHeight="true" outlineLevel="0" collapsed="false">
      <c r="A93" s="79" t="s">
        <v>86</v>
      </c>
      <c r="B93" s="80" t="s">
        <v>87</v>
      </c>
      <c r="C93" s="80" t="s">
        <v>88</v>
      </c>
      <c r="D93" s="81" t="s">
        <v>89</v>
      </c>
      <c r="E93" s="80" t="s">
        <v>90</v>
      </c>
    </row>
    <row r="94" customFormat="false" ht="16.5" hidden="false" customHeight="true" outlineLevel="0" collapsed="false">
      <c r="A94" s="82" t="s">
        <v>93</v>
      </c>
      <c r="B94" s="69" t="n">
        <v>3855</v>
      </c>
      <c r="C94" s="70" t="n">
        <v>0.16270628455662</v>
      </c>
      <c r="D94" s="71" t="n">
        <v>20602726.2188</v>
      </c>
      <c r="E94" s="70" t="n">
        <v>0.196076609968161</v>
      </c>
    </row>
    <row r="95" customFormat="false" ht="16.5" hidden="false" customHeight="true" outlineLevel="0" collapsed="false">
      <c r="A95" s="82" t="s">
        <v>101</v>
      </c>
      <c r="B95" s="69" t="n">
        <v>3748</v>
      </c>
      <c r="C95" s="70" t="n">
        <v>0.1581901827544</v>
      </c>
      <c r="D95" s="71" t="n">
        <v>18088359.793</v>
      </c>
      <c r="E95" s="70" t="n">
        <v>0.172147328000673</v>
      </c>
    </row>
    <row r="96" customFormat="false" ht="16.5" hidden="false" customHeight="true" outlineLevel="0" collapsed="false">
      <c r="A96" s="82" t="s">
        <v>111</v>
      </c>
      <c r="B96" s="69" t="n">
        <v>432</v>
      </c>
      <c r="C96" s="70" t="n">
        <v>0.0182332334444773</v>
      </c>
      <c r="D96" s="71" t="n">
        <v>18060733.4062</v>
      </c>
      <c r="E96" s="70" t="n">
        <v>0.171884407054586</v>
      </c>
    </row>
    <row r="97" customFormat="false" ht="16.5" hidden="false" customHeight="true" outlineLevel="0" collapsed="false">
      <c r="A97" s="82" t="s">
        <v>95</v>
      </c>
      <c r="B97" s="69" t="n">
        <v>5986</v>
      </c>
      <c r="C97" s="70" t="n">
        <v>0.252648461570928</v>
      </c>
      <c r="D97" s="71" t="n">
        <v>16090689.1206</v>
      </c>
      <c r="E97" s="70" t="n">
        <v>0.153135451168587</v>
      </c>
    </row>
    <row r="98" customFormat="false" ht="16.5" hidden="false" customHeight="true" outlineLevel="0" collapsed="false">
      <c r="A98" s="82" t="s">
        <v>105</v>
      </c>
      <c r="B98" s="69" t="n">
        <v>554</v>
      </c>
      <c r="C98" s="70" t="n">
        <v>0.0233824336301861</v>
      </c>
      <c r="D98" s="71" t="n">
        <v>6684350.8886</v>
      </c>
      <c r="E98" s="70" t="n">
        <v>0.0636151181234642</v>
      </c>
    </row>
    <row r="99" customFormat="false" ht="16.5" hidden="false" customHeight="true" outlineLevel="0" collapsed="false">
      <c r="A99" s="82" t="s">
        <v>94</v>
      </c>
      <c r="B99" s="69" t="n">
        <v>1218</v>
      </c>
      <c r="C99" s="70" t="n">
        <v>0.0514075887392901</v>
      </c>
      <c r="D99" s="71" t="n">
        <v>5604755.3242</v>
      </c>
      <c r="E99" s="70" t="n">
        <v>0.0533405827946855</v>
      </c>
    </row>
    <row r="100" customFormat="false" ht="16.5" hidden="false" customHeight="true" outlineLevel="0" collapsed="false">
      <c r="A100" s="82" t="s">
        <v>92</v>
      </c>
      <c r="B100" s="69" t="n">
        <v>1978</v>
      </c>
      <c r="C100" s="70" t="n">
        <v>0.0834845735027223</v>
      </c>
      <c r="D100" s="71" t="n">
        <v>4097433.8929</v>
      </c>
      <c r="E100" s="70" t="n">
        <v>0.0389953707463901</v>
      </c>
    </row>
    <row r="101" customFormat="false" ht="16.5" hidden="false" customHeight="true" outlineLevel="0" collapsed="false">
      <c r="A101" s="82" t="s">
        <v>117</v>
      </c>
      <c r="B101" s="69" t="n">
        <v>107</v>
      </c>
      <c r="C101" s="70" t="n">
        <v>0.00451610180222007</v>
      </c>
      <c r="D101" s="71" t="n">
        <v>2053754.3759</v>
      </c>
      <c r="E101" s="70" t="n">
        <v>0.0195456267028531</v>
      </c>
    </row>
    <row r="102" customFormat="false" ht="16.5" hidden="false" customHeight="true" outlineLevel="0" collapsed="false">
      <c r="A102" s="82" t="s">
        <v>96</v>
      </c>
      <c r="B102" s="69" t="n">
        <v>683</v>
      </c>
      <c r="C102" s="70" t="n">
        <v>0.0288270797281898</v>
      </c>
      <c r="D102" s="71" t="n">
        <v>2024391.8748</v>
      </c>
      <c r="E102" s="70" t="n">
        <v>0.0192661831178279</v>
      </c>
    </row>
    <row r="103" customFormat="false" ht="16.5" hidden="false" customHeight="true" outlineLevel="0" collapsed="false">
      <c r="A103" s="82" t="s">
        <v>109</v>
      </c>
      <c r="B103" s="69" t="n">
        <v>834</v>
      </c>
      <c r="C103" s="70" t="n">
        <v>0.035200270121977</v>
      </c>
      <c r="D103" s="71" t="n">
        <v>1898154.3917</v>
      </c>
      <c r="E103" s="70" t="n">
        <v>0.0180647781448018</v>
      </c>
    </row>
    <row r="104" customFormat="false" ht="16.5" hidden="false" customHeight="true" outlineLevel="0" collapsed="false">
      <c r="A104" s="82" t="s">
        <v>108</v>
      </c>
      <c r="B104" s="69" t="n">
        <v>488</v>
      </c>
      <c r="C104" s="70" t="n">
        <v>0.0205968007428354</v>
      </c>
      <c r="D104" s="71" t="n">
        <v>1807283.7758</v>
      </c>
      <c r="E104" s="70" t="n">
        <v>0.0171999604443592</v>
      </c>
    </row>
    <row r="105" customFormat="false" ht="16.5" hidden="false" customHeight="true" outlineLevel="0" collapsed="false">
      <c r="A105" s="82" t="s">
        <v>99</v>
      </c>
      <c r="B105" s="69" t="n">
        <v>277</v>
      </c>
      <c r="C105" s="70" t="n">
        <v>0.0116912168150931</v>
      </c>
      <c r="D105" s="71" t="n">
        <v>1187318.6686</v>
      </c>
      <c r="E105" s="70" t="n">
        <v>0.011299738540357</v>
      </c>
    </row>
    <row r="106" customFormat="false" ht="16.5" hidden="false" customHeight="true" outlineLevel="0" collapsed="false">
      <c r="A106" s="82" t="s">
        <v>104</v>
      </c>
      <c r="B106" s="69" t="n">
        <v>222</v>
      </c>
      <c r="C106" s="70" t="n">
        <v>0.00936985607563415</v>
      </c>
      <c r="D106" s="71" t="n">
        <v>1023210.8541</v>
      </c>
      <c r="E106" s="70" t="n">
        <v>0.00973792076950875</v>
      </c>
    </row>
    <row r="107" customFormat="false" ht="16.5" hidden="false" customHeight="true" outlineLevel="0" collapsed="false">
      <c r="A107" s="82" t="s">
        <v>107</v>
      </c>
      <c r="B107" s="69" t="n">
        <v>602</v>
      </c>
      <c r="C107" s="70" t="n">
        <v>0.0254083484573503</v>
      </c>
      <c r="D107" s="71" t="n">
        <v>886801.0227</v>
      </c>
      <c r="E107" s="70" t="n">
        <v>0.00843970532834864</v>
      </c>
    </row>
    <row r="108" customFormat="false" ht="16.5" hidden="false" customHeight="true" outlineLevel="0" collapsed="false">
      <c r="A108" s="82" t="s">
        <v>112</v>
      </c>
      <c r="B108" s="69" t="n">
        <v>59</v>
      </c>
      <c r="C108" s="70" t="n">
        <v>0.00249018697505592</v>
      </c>
      <c r="D108" s="71" t="n">
        <v>831111.4401</v>
      </c>
      <c r="E108" s="70" t="n">
        <v>0.0079097063150731</v>
      </c>
    </row>
    <row r="109" customFormat="false" ht="16.5" hidden="false" customHeight="true" outlineLevel="0" collapsed="false">
      <c r="A109" s="82" t="s">
        <v>110</v>
      </c>
      <c r="B109" s="69" t="n">
        <v>231</v>
      </c>
      <c r="C109" s="70" t="n">
        <v>0.00974971510572743</v>
      </c>
      <c r="D109" s="71" t="n">
        <v>695736.3846</v>
      </c>
      <c r="E109" s="70" t="n">
        <v>0.0066213388594851</v>
      </c>
    </row>
    <row r="110" customFormat="false" ht="16.5" hidden="false" customHeight="true" outlineLevel="0" collapsed="false">
      <c r="A110" s="82" t="s">
        <v>100</v>
      </c>
      <c r="B110" s="69" t="n">
        <v>364</v>
      </c>
      <c r="C110" s="70" t="n">
        <v>0.0153631874393281</v>
      </c>
      <c r="D110" s="71" t="n">
        <v>417652.9018</v>
      </c>
      <c r="E110" s="70" t="n">
        <v>0.0039748120835379</v>
      </c>
    </row>
    <row r="111" customFormat="false" ht="16.5" hidden="false" customHeight="true" outlineLevel="0" collapsed="false">
      <c r="A111" s="82" t="s">
        <v>106</v>
      </c>
      <c r="B111" s="69" t="n">
        <v>34</v>
      </c>
      <c r="C111" s="70" t="n">
        <v>0.0014350230025746</v>
      </c>
      <c r="D111" s="71" t="n">
        <v>52447.8397</v>
      </c>
      <c r="E111" s="70" t="n">
        <v>0.000499147273002423</v>
      </c>
    </row>
    <row r="112" customFormat="false" ht="16.5" hidden="false" customHeight="true" outlineLevel="0" collapsed="false">
      <c r="A112" s="82" t="s">
        <v>97</v>
      </c>
      <c r="B112" s="69" t="n">
        <v>161</v>
      </c>
      <c r="C112" s="70" t="n">
        <v>0.00679525598277972</v>
      </c>
      <c r="D112" s="71" t="n">
        <v>51840.0431</v>
      </c>
      <c r="E112" s="70" t="n">
        <v>0.000493362859055815</v>
      </c>
    </row>
    <row r="113" customFormat="false" ht="16.5" hidden="false" customHeight="true" outlineLevel="0" collapsed="false">
      <c r="A113" s="82" t="s">
        <v>91</v>
      </c>
      <c r="B113" s="69" t="n">
        <v>72</v>
      </c>
      <c r="C113" s="70" t="n">
        <v>0.00303887224074621</v>
      </c>
      <c r="D113" s="71" t="n">
        <v>46659.9448</v>
      </c>
      <c r="E113" s="70" t="n">
        <v>0.000444063746735475</v>
      </c>
    </row>
    <row r="114" customFormat="false" ht="16.5" hidden="false" customHeight="true" outlineLevel="0" collapsed="false">
      <c r="A114" s="82" t="s">
        <v>102</v>
      </c>
      <c r="B114" s="69" t="n">
        <v>183</v>
      </c>
      <c r="C114" s="70" t="n">
        <v>0.00772380027856329</v>
      </c>
      <c r="D114" s="71" t="n">
        <v>35687.8603</v>
      </c>
      <c r="E114" s="70" t="n">
        <v>0.000339642171153838</v>
      </c>
    </row>
    <row r="115" customFormat="false" ht="16.5" hidden="false" customHeight="true" outlineLevel="0" collapsed="false">
      <c r="A115" s="82" t="s">
        <v>98</v>
      </c>
      <c r="B115" s="69" t="n">
        <v>95</v>
      </c>
      <c r="C115" s="70" t="n">
        <v>0.00400962309542903</v>
      </c>
      <c r="D115" s="71" t="n">
        <v>30248.4475</v>
      </c>
      <c r="E115" s="70" t="n">
        <v>0.000287875156890055</v>
      </c>
    </row>
    <row r="116" customFormat="false" ht="16.5" hidden="false" customHeight="true" outlineLevel="0" collapsed="false">
      <c r="A116" s="82" t="s">
        <v>113</v>
      </c>
      <c r="B116" s="69" t="n">
        <v>41</v>
      </c>
      <c r="C116" s="70" t="n">
        <v>0.00173046891486937</v>
      </c>
      <c r="D116" s="71" t="n">
        <v>29195.8004</v>
      </c>
      <c r="E116" s="70" t="n">
        <v>0.000277857090704597</v>
      </c>
    </row>
    <row r="117" customFormat="false" ht="16.5" hidden="false" customHeight="true" outlineLevel="0" collapsed="false">
      <c r="A117" s="82" t="s">
        <v>103</v>
      </c>
      <c r="B117" s="69" t="n">
        <v>15</v>
      </c>
      <c r="C117" s="70" t="n">
        <v>0.000633098383488794</v>
      </c>
      <c r="D117" s="71" t="n">
        <v>11036.7226</v>
      </c>
      <c r="E117" s="70" t="n">
        <v>0.000105036737836777</v>
      </c>
    </row>
    <row r="118" customFormat="false" ht="16.5" hidden="false" customHeight="true" outlineLevel="0" collapsed="false">
      <c r="A118" s="82" t="s">
        <v>116</v>
      </c>
      <c r="B118" s="69" t="n">
        <v>3</v>
      </c>
      <c r="C118" s="70" t="n">
        <v>0.000126619676697759</v>
      </c>
      <c r="D118" s="71" t="n">
        <v>186.027</v>
      </c>
      <c r="E118" s="70" t="n">
        <v>1.77042315347875E-006</v>
      </c>
    </row>
    <row r="119" customFormat="false" ht="16.5" hidden="false" customHeight="true" outlineLevel="0" collapsed="false">
      <c r="A119" s="82" t="s">
        <v>114</v>
      </c>
      <c r="B119" s="69" t="n">
        <v>0</v>
      </c>
      <c r="C119" s="70" t="n">
        <v>0</v>
      </c>
      <c r="D119" s="71" t="n">
        <v>0</v>
      </c>
      <c r="E119" s="70" t="n">
        <v>0</v>
      </c>
    </row>
    <row r="120" customFormat="false" ht="16.5" hidden="false" customHeight="true" outlineLevel="0" collapsed="false">
      <c r="A120" s="82" t="s">
        <v>115</v>
      </c>
      <c r="B120" s="69" t="n">
        <v>0</v>
      </c>
      <c r="C120" s="70" t="n">
        <v>0</v>
      </c>
      <c r="D120" s="71" t="n">
        <v>0</v>
      </c>
      <c r="E120" s="70" t="n">
        <v>0</v>
      </c>
    </row>
    <row r="121" customFormat="false" ht="16.5" hidden="false" customHeight="true" outlineLevel="0" collapsed="false">
      <c r="A121" s="82" t="s">
        <v>118</v>
      </c>
      <c r="B121" s="69" t="n">
        <v>750</v>
      </c>
      <c r="C121" s="70" t="n">
        <v>0.0316549191744397</v>
      </c>
      <c r="D121" s="71" t="n">
        <v>1934397.0555</v>
      </c>
      <c r="E121" s="70" t="n">
        <v>0.0184097003933747</v>
      </c>
    </row>
    <row r="122" customFormat="false" ht="16.5" hidden="false" customHeight="true" outlineLevel="0" collapsed="false">
      <c r="A122" s="82" t="s">
        <v>120</v>
      </c>
      <c r="B122" s="69" t="n">
        <v>238</v>
      </c>
      <c r="C122" s="70" t="n">
        <v>0.0100451610180222</v>
      </c>
      <c r="D122" s="71" t="n">
        <v>461987.7256</v>
      </c>
      <c r="E122" s="70" t="n">
        <v>0.00439674760129027</v>
      </c>
    </row>
    <row r="123" customFormat="false" ht="16.5" hidden="false" customHeight="true" outlineLevel="0" collapsed="false">
      <c r="A123" s="82" t="s">
        <v>119</v>
      </c>
      <c r="B123" s="69" t="n">
        <v>440</v>
      </c>
      <c r="C123" s="70" t="n">
        <v>0.0185708859156713</v>
      </c>
      <c r="D123" s="71" t="n">
        <v>249040.5753</v>
      </c>
      <c r="E123" s="70" t="n">
        <v>0.00237012477041928</v>
      </c>
    </row>
    <row r="124" customFormat="false" ht="16.5" hidden="false" customHeight="true" outlineLevel="0" collapsed="false">
      <c r="A124" s="82" t="s">
        <v>121</v>
      </c>
      <c r="B124" s="69" t="n">
        <v>23</v>
      </c>
      <c r="C124" s="70" t="n">
        <v>0.000970750854682818</v>
      </c>
      <c r="D124" s="71" t="n">
        <v>117687.3973</v>
      </c>
      <c r="E124" s="70" t="n">
        <v>0.00112003361368281</v>
      </c>
    </row>
    <row r="125" customFormat="false" ht="16.5" hidden="false" customHeight="true" outlineLevel="0" collapsed="false">
      <c r="A125" s="82" t="s">
        <v>122</v>
      </c>
      <c r="B125" s="69" t="n">
        <v>23693</v>
      </c>
      <c r="C125" s="70" t="n">
        <v>1</v>
      </c>
      <c r="D125" s="71" t="n">
        <v>105074879.7735</v>
      </c>
      <c r="E125" s="70" t="n">
        <v>1</v>
      </c>
    </row>
    <row r="126" customFormat="false" ht="16.5" hidden="false" customHeight="true" outlineLevel="0" collapsed="false">
      <c r="A126" s="86"/>
      <c r="B126" s="73"/>
      <c r="C126" s="74"/>
      <c r="D126" s="75"/>
      <c r="E126" s="74"/>
    </row>
    <row r="127" customFormat="false" ht="19.5" hidden="false" customHeight="true" outlineLevel="0" collapsed="false">
      <c r="A127" s="60" t="s">
        <v>82</v>
      </c>
    </row>
    <row r="128" customFormat="false" ht="19.5" hidden="false" customHeight="true" outlineLevel="0" collapsed="false">
      <c r="A128" s="61" t="s">
        <v>172</v>
      </c>
      <c r="B128" s="61"/>
      <c r="C128" s="61"/>
      <c r="D128" s="61"/>
      <c r="E128" s="61"/>
    </row>
    <row r="129" customFormat="false" ht="16.5" hidden="false" customHeight="true" outlineLevel="0" collapsed="false">
      <c r="A129" s="76"/>
      <c r="B129" s="76"/>
      <c r="C129" s="76"/>
      <c r="D129" s="77"/>
      <c r="E129" s="78" t="s">
        <v>85</v>
      </c>
    </row>
    <row r="130" customFormat="false" ht="16.5" hidden="false" customHeight="true" outlineLevel="0" collapsed="false">
      <c r="A130" s="79" t="s">
        <v>124</v>
      </c>
      <c r="B130" s="80" t="s">
        <v>87</v>
      </c>
      <c r="C130" s="80" t="s">
        <v>88</v>
      </c>
      <c r="D130" s="81" t="s">
        <v>89</v>
      </c>
      <c r="E130" s="80" t="s">
        <v>90</v>
      </c>
    </row>
    <row r="131" customFormat="false" ht="13.5" hidden="false" customHeight="true" outlineLevel="0" collapsed="false">
      <c r="A131" s="82" t="s">
        <v>125</v>
      </c>
      <c r="B131" s="83" t="n">
        <v>1021</v>
      </c>
      <c r="C131" s="84" t="n">
        <v>0.0430928966361373</v>
      </c>
      <c r="D131" s="85" t="n">
        <v>21166737.9155</v>
      </c>
      <c r="E131" s="84" t="n">
        <v>0.201444322002815</v>
      </c>
    </row>
    <row r="132" customFormat="false" ht="13.5" hidden="false" customHeight="true" outlineLevel="0" collapsed="false">
      <c r="A132" s="82" t="s">
        <v>147</v>
      </c>
      <c r="B132" s="83" t="n">
        <v>1769</v>
      </c>
      <c r="C132" s="84" t="n">
        <v>0.0746634026927785</v>
      </c>
      <c r="D132" s="85" t="n">
        <v>15860032.5608</v>
      </c>
      <c r="E132" s="84" t="n">
        <v>0.150940287488199</v>
      </c>
    </row>
    <row r="133" customFormat="false" ht="13.5" hidden="false" customHeight="true" outlineLevel="0" collapsed="false">
      <c r="A133" s="82" t="s">
        <v>135</v>
      </c>
      <c r="B133" s="83" t="n">
        <v>6633</v>
      </c>
      <c r="C133" s="84" t="n">
        <v>0.279956105178745</v>
      </c>
      <c r="D133" s="85" t="n">
        <v>9860653.2529</v>
      </c>
      <c r="E133" s="84" t="n">
        <v>0.0938440593427818</v>
      </c>
    </row>
    <row r="134" customFormat="false" ht="13.5" hidden="false" customHeight="true" outlineLevel="0" collapsed="false">
      <c r="A134" s="82" t="s">
        <v>137</v>
      </c>
      <c r="B134" s="83" t="n">
        <v>1213</v>
      </c>
      <c r="C134" s="84" t="n">
        <v>0.0511965559447938</v>
      </c>
      <c r="D134" s="85" t="n">
        <v>6890779.2917</v>
      </c>
      <c r="E134" s="84" t="n">
        <v>0.0655797018902501</v>
      </c>
    </row>
    <row r="135" customFormat="false" ht="13.5" hidden="false" customHeight="true" outlineLevel="0" collapsed="false">
      <c r="A135" s="82" t="s">
        <v>142</v>
      </c>
      <c r="B135" s="83" t="n">
        <v>1373</v>
      </c>
      <c r="C135" s="84" t="n">
        <v>0.0579496053686743</v>
      </c>
      <c r="D135" s="85" t="n">
        <v>6194113.8925</v>
      </c>
      <c r="E135" s="84" t="n">
        <v>0.0589495215778697</v>
      </c>
    </row>
    <row r="136" customFormat="false" ht="13.5" hidden="false" customHeight="true" outlineLevel="0" collapsed="false">
      <c r="A136" s="82" t="s">
        <v>130</v>
      </c>
      <c r="B136" s="83" t="n">
        <v>1046</v>
      </c>
      <c r="C136" s="84" t="n">
        <v>0.0441480606086186</v>
      </c>
      <c r="D136" s="85" t="n">
        <v>5528183.601</v>
      </c>
      <c r="E136" s="84" t="n">
        <v>0.0526118479784758</v>
      </c>
    </row>
    <row r="137" customFormat="false" ht="13.5" hidden="false" customHeight="true" outlineLevel="0" collapsed="false">
      <c r="A137" s="82" t="s">
        <v>140</v>
      </c>
      <c r="B137" s="83" t="n">
        <v>1142</v>
      </c>
      <c r="C137" s="84" t="n">
        <v>0.0481998902629469</v>
      </c>
      <c r="D137" s="85" t="n">
        <v>5334550.7036</v>
      </c>
      <c r="E137" s="84" t="n">
        <v>0.0507690393279458</v>
      </c>
    </row>
    <row r="138" customFormat="false" ht="13.5" hidden="false" customHeight="true" outlineLevel="0" collapsed="false">
      <c r="A138" s="82" t="s">
        <v>126</v>
      </c>
      <c r="B138" s="83" t="n">
        <v>1505</v>
      </c>
      <c r="C138" s="84" t="n">
        <v>0.0635208711433757</v>
      </c>
      <c r="D138" s="85" t="n">
        <v>4304748.4507</v>
      </c>
      <c r="E138" s="84" t="n">
        <v>0.0409683880674367</v>
      </c>
    </row>
    <row r="139" customFormat="false" ht="13.5" hidden="false" customHeight="true" outlineLevel="0" collapsed="false">
      <c r="A139" s="82" t="s">
        <v>134</v>
      </c>
      <c r="B139" s="83" t="n">
        <v>511</v>
      </c>
      <c r="C139" s="84" t="n">
        <v>0.0215675515975183</v>
      </c>
      <c r="D139" s="85" t="n">
        <v>4052442.0756</v>
      </c>
      <c r="E139" s="84" t="n">
        <v>0.0385671826066846</v>
      </c>
    </row>
    <row r="140" customFormat="false" ht="13.5" hidden="false" customHeight="true" outlineLevel="0" collapsed="false">
      <c r="A140" s="82" t="s">
        <v>127</v>
      </c>
      <c r="B140" s="83" t="n">
        <v>201</v>
      </c>
      <c r="C140" s="84" t="n">
        <v>0.00848351833874984</v>
      </c>
      <c r="D140" s="85" t="n">
        <v>3482111.6267</v>
      </c>
      <c r="E140" s="84" t="n">
        <v>0.0331393348648703</v>
      </c>
    </row>
    <row r="141" customFormat="false" ht="13.5" hidden="false" customHeight="true" outlineLevel="0" collapsed="false">
      <c r="A141" s="82" t="s">
        <v>132</v>
      </c>
      <c r="B141" s="83" t="n">
        <v>855</v>
      </c>
      <c r="C141" s="84" t="n">
        <v>0.0360866078588613</v>
      </c>
      <c r="D141" s="85" t="n">
        <v>3418315.5644</v>
      </c>
      <c r="E141" s="84" t="n">
        <v>0.0325321863015075</v>
      </c>
    </row>
    <row r="142" customFormat="false" ht="13.5" hidden="false" customHeight="true" outlineLevel="0" collapsed="false">
      <c r="A142" s="82" t="s">
        <v>138</v>
      </c>
      <c r="B142" s="83" t="n">
        <v>639</v>
      </c>
      <c r="C142" s="84" t="n">
        <v>0.0269699911366226</v>
      </c>
      <c r="D142" s="85" t="n">
        <v>2178128.6643</v>
      </c>
      <c r="E142" s="84" t="n">
        <v>0.0207292996099085</v>
      </c>
    </row>
    <row r="143" customFormat="false" ht="13.5" hidden="false" customHeight="true" outlineLevel="0" collapsed="false">
      <c r="A143" s="82" t="s">
        <v>133</v>
      </c>
      <c r="B143" s="83" t="n">
        <v>1124</v>
      </c>
      <c r="C143" s="84" t="n">
        <v>0.0474401722027603</v>
      </c>
      <c r="D143" s="85" t="n">
        <v>1744267.1098</v>
      </c>
      <c r="E143" s="84" t="n">
        <v>0.0166002294131571</v>
      </c>
    </row>
    <row r="144" customFormat="false" ht="13.5" hidden="false" customHeight="true" outlineLevel="0" collapsed="false">
      <c r="A144" s="82" t="s">
        <v>136</v>
      </c>
      <c r="B144" s="83" t="n">
        <v>347</v>
      </c>
      <c r="C144" s="84" t="n">
        <v>0.0146456759380408</v>
      </c>
      <c r="D144" s="85" t="n">
        <v>1479556.7314</v>
      </c>
      <c r="E144" s="84" t="n">
        <v>0.0140809747733173</v>
      </c>
    </row>
    <row r="145" customFormat="false" ht="13.5" hidden="false" customHeight="true" outlineLevel="0" collapsed="false">
      <c r="A145" s="82" t="s">
        <v>131</v>
      </c>
      <c r="B145" s="83" t="n">
        <v>651</v>
      </c>
      <c r="C145" s="84" t="n">
        <v>0.0274764698434137</v>
      </c>
      <c r="D145" s="85" t="n">
        <v>1318545.3857</v>
      </c>
      <c r="E145" s="84" t="n">
        <v>0.0125486261658568</v>
      </c>
    </row>
    <row r="146" customFormat="false" ht="13.5" hidden="false" customHeight="true" outlineLevel="0" collapsed="false">
      <c r="A146" s="82" t="s">
        <v>129</v>
      </c>
      <c r="B146" s="83" t="n">
        <v>352</v>
      </c>
      <c r="C146" s="84" t="n">
        <v>0.014856708732537</v>
      </c>
      <c r="D146" s="85" t="n">
        <v>1238302.6244</v>
      </c>
      <c r="E146" s="84" t="n">
        <v>0.011784953997276</v>
      </c>
    </row>
    <row r="147" customFormat="false" ht="13.5" hidden="false" customHeight="true" outlineLevel="0" collapsed="false">
      <c r="A147" s="82" t="s">
        <v>156</v>
      </c>
      <c r="B147" s="83" t="n">
        <v>272</v>
      </c>
      <c r="C147" s="84" t="n">
        <v>0.0114801840205968</v>
      </c>
      <c r="D147" s="85" t="n">
        <v>1067506.8702</v>
      </c>
      <c r="E147" s="84" t="n">
        <v>0.0101594869535052</v>
      </c>
    </row>
    <row r="148" customFormat="false" ht="13.5" hidden="false" customHeight="true" outlineLevel="0" collapsed="false">
      <c r="A148" s="82" t="s">
        <v>157</v>
      </c>
      <c r="B148" s="83" t="n">
        <v>52</v>
      </c>
      <c r="C148" s="84" t="n">
        <v>0.00219474106276115</v>
      </c>
      <c r="D148" s="85" t="n">
        <v>904057.9239</v>
      </c>
      <c r="E148" s="84" t="n">
        <v>0.00860393964617226</v>
      </c>
    </row>
    <row r="149" customFormat="false" ht="13.5" hidden="false" customHeight="true" outlineLevel="0" collapsed="false">
      <c r="A149" s="82" t="s">
        <v>144</v>
      </c>
      <c r="B149" s="83" t="n">
        <v>201</v>
      </c>
      <c r="C149" s="84" t="n">
        <v>0.00848351833874984</v>
      </c>
      <c r="D149" s="85" t="n">
        <v>861567.2049</v>
      </c>
      <c r="E149" s="84" t="n">
        <v>0.00819955451538179</v>
      </c>
    </row>
    <row r="150" customFormat="false" ht="13.5" hidden="false" customHeight="true" outlineLevel="0" collapsed="false">
      <c r="A150" s="82" t="s">
        <v>149</v>
      </c>
      <c r="B150" s="83" t="n">
        <v>92</v>
      </c>
      <c r="C150" s="84" t="n">
        <v>0.00388300341873127</v>
      </c>
      <c r="D150" s="85" t="n">
        <v>831863.3125</v>
      </c>
      <c r="E150" s="84" t="n">
        <v>0.00791686190165689</v>
      </c>
    </row>
    <row r="151" customFormat="false" ht="13.5" hidden="false" customHeight="true" outlineLevel="0" collapsed="false">
      <c r="A151" s="82" t="s">
        <v>155</v>
      </c>
      <c r="B151" s="83" t="n">
        <v>158</v>
      </c>
      <c r="C151" s="84" t="n">
        <v>0.00666863630608197</v>
      </c>
      <c r="D151" s="85" t="n">
        <v>831358.8146</v>
      </c>
      <c r="E151" s="84" t="n">
        <v>0.00791206058376733</v>
      </c>
    </row>
    <row r="152" customFormat="false" ht="13.5" hidden="false" customHeight="true" outlineLevel="0" collapsed="false">
      <c r="A152" s="82" t="s">
        <v>151</v>
      </c>
      <c r="B152" s="83" t="n">
        <v>58</v>
      </c>
      <c r="C152" s="84" t="n">
        <v>0.00244798041615667</v>
      </c>
      <c r="D152" s="85" t="n">
        <v>564724.0556</v>
      </c>
      <c r="E152" s="84" t="n">
        <v>0.00537449157036698</v>
      </c>
    </row>
    <row r="153" customFormat="false" ht="13.5" hidden="false" customHeight="true" outlineLevel="0" collapsed="false">
      <c r="A153" s="82" t="s">
        <v>128</v>
      </c>
      <c r="B153" s="83" t="n">
        <v>114</v>
      </c>
      <c r="C153" s="84" t="n">
        <v>0.00481154771451484</v>
      </c>
      <c r="D153" s="85" t="n">
        <v>548779.0886</v>
      </c>
      <c r="E153" s="84" t="n">
        <v>0.00522274295990584</v>
      </c>
    </row>
    <row r="154" customFormat="false" ht="13.5" hidden="false" customHeight="true" outlineLevel="0" collapsed="false">
      <c r="A154" s="82" t="s">
        <v>153</v>
      </c>
      <c r="B154" s="83" t="n">
        <v>401</v>
      </c>
      <c r="C154" s="84" t="n">
        <v>0.0169248301186004</v>
      </c>
      <c r="D154" s="85" t="n">
        <v>532395.3265</v>
      </c>
      <c r="E154" s="84" t="n">
        <v>0.00506681832658419</v>
      </c>
    </row>
    <row r="155" customFormat="false" ht="13.5" hidden="false" customHeight="true" outlineLevel="0" collapsed="false">
      <c r="A155" s="82" t="s">
        <v>141</v>
      </c>
      <c r="B155" s="83" t="n">
        <v>181</v>
      </c>
      <c r="C155" s="84" t="n">
        <v>0.00763938716076478</v>
      </c>
      <c r="D155" s="85" t="n">
        <v>479998.8267</v>
      </c>
      <c r="E155" s="84" t="n">
        <v>0.00456815965656766</v>
      </c>
    </row>
    <row r="156" customFormat="false" ht="13.5" hidden="false" customHeight="true" outlineLevel="0" collapsed="false">
      <c r="A156" s="82" t="s">
        <v>152</v>
      </c>
      <c r="B156" s="83" t="n">
        <v>127</v>
      </c>
      <c r="C156" s="84" t="n">
        <v>0.00536023298020512</v>
      </c>
      <c r="D156" s="85" t="n">
        <v>473169.7581</v>
      </c>
      <c r="E156" s="84" t="n">
        <v>0.00450316725672175</v>
      </c>
    </row>
    <row r="157" customFormat="false" ht="13.5" hidden="false" customHeight="true" outlineLevel="0" collapsed="false">
      <c r="A157" s="82" t="s">
        <v>139</v>
      </c>
      <c r="B157" s="83" t="n">
        <v>69</v>
      </c>
      <c r="C157" s="84" t="n">
        <v>0.00291225256404845</v>
      </c>
      <c r="D157" s="85" t="n">
        <v>363074.1231</v>
      </c>
      <c r="E157" s="84" t="n">
        <v>0.00345538461602473</v>
      </c>
    </row>
    <row r="158" customFormat="false" ht="13.5" hidden="false" customHeight="true" outlineLevel="0" collapsed="false">
      <c r="A158" s="82" t="s">
        <v>143</v>
      </c>
      <c r="B158" s="83" t="n">
        <v>136</v>
      </c>
      <c r="C158" s="84" t="n">
        <v>0.0057400920102984</v>
      </c>
      <c r="D158" s="85" t="n">
        <v>298401.984</v>
      </c>
      <c r="E158" s="84" t="n">
        <v>0.00283989841000282</v>
      </c>
    </row>
    <row r="159" customFormat="false" ht="13.5" hidden="false" customHeight="true" outlineLevel="0" collapsed="false">
      <c r="A159" s="82" t="s">
        <v>159</v>
      </c>
      <c r="B159" s="83" t="n">
        <v>84</v>
      </c>
      <c r="C159" s="84" t="n">
        <v>0.00354535094753725</v>
      </c>
      <c r="D159" s="85" t="n">
        <v>217653.192</v>
      </c>
      <c r="E159" s="84" t="n">
        <v>0.00207141033584025</v>
      </c>
    </row>
    <row r="160" customFormat="false" ht="13.5" hidden="false" customHeight="true" outlineLevel="0" collapsed="false">
      <c r="A160" s="82" t="s">
        <v>158</v>
      </c>
      <c r="B160" s="83" t="n">
        <v>73</v>
      </c>
      <c r="C160" s="84" t="n">
        <v>0.00308107879964547</v>
      </c>
      <c r="D160" s="85" t="n">
        <v>203203.0913</v>
      </c>
      <c r="E160" s="84" t="n">
        <v>0.00193388840166199</v>
      </c>
    </row>
    <row r="161" customFormat="false" ht="13.5" hidden="false" customHeight="true" outlineLevel="0" collapsed="false">
      <c r="A161" s="82" t="s">
        <v>165</v>
      </c>
      <c r="B161" s="83" t="n">
        <v>1</v>
      </c>
      <c r="C161" s="84" t="n">
        <v>4.22065588992529E-005</v>
      </c>
      <c r="D161" s="85" t="n">
        <v>165955.5714</v>
      </c>
      <c r="E161" s="84" t="n">
        <v>0.00157940291492824</v>
      </c>
    </row>
    <row r="162" customFormat="false" ht="13.5" hidden="false" customHeight="true" outlineLevel="0" collapsed="false">
      <c r="A162" s="82" t="s">
        <v>145</v>
      </c>
      <c r="B162" s="83" t="n">
        <v>55</v>
      </c>
      <c r="C162" s="84" t="n">
        <v>0.00232136073945891</v>
      </c>
      <c r="D162" s="85" t="n">
        <v>130530.2585</v>
      </c>
      <c r="E162" s="84" t="n">
        <v>0.00124225941330004</v>
      </c>
    </row>
    <row r="163" customFormat="false" ht="13.5" hidden="false" customHeight="true" outlineLevel="0" collapsed="false">
      <c r="A163" s="82" t="s">
        <v>160</v>
      </c>
      <c r="B163" s="83" t="n">
        <v>21</v>
      </c>
      <c r="C163" s="84" t="n">
        <v>0.000886337736884312</v>
      </c>
      <c r="D163" s="85" t="n">
        <v>104974.561</v>
      </c>
      <c r="E163" s="84" t="n">
        <v>0.000999045263970644</v>
      </c>
    </row>
    <row r="164" customFormat="false" ht="13.5" hidden="false" customHeight="true" outlineLevel="0" collapsed="false">
      <c r="A164" s="82" t="s">
        <v>146</v>
      </c>
      <c r="B164" s="83" t="n">
        <v>60</v>
      </c>
      <c r="C164" s="84" t="n">
        <v>0.00253239353395518</v>
      </c>
      <c r="D164" s="85" t="n">
        <v>88020.3542</v>
      </c>
      <c r="E164" s="84" t="n">
        <v>0.00083769169557688</v>
      </c>
    </row>
    <row r="165" customFormat="false" ht="13.5" hidden="false" customHeight="true" outlineLevel="0" collapsed="false">
      <c r="A165" s="82" t="s">
        <v>148</v>
      </c>
      <c r="B165" s="83" t="n">
        <v>17</v>
      </c>
      <c r="C165" s="84" t="n">
        <v>0.0007175115012873</v>
      </c>
      <c r="D165" s="85" t="n">
        <v>68253.4207</v>
      </c>
      <c r="E165" s="84" t="n">
        <v>0.000649569343758732</v>
      </c>
    </row>
    <row r="166" customFormat="false" ht="13.5" hidden="false" customHeight="true" outlineLevel="0" collapsed="false">
      <c r="A166" s="82" t="s">
        <v>154</v>
      </c>
      <c r="B166" s="83" t="n">
        <v>45</v>
      </c>
      <c r="C166" s="84" t="n">
        <v>0.00189929515046638</v>
      </c>
      <c r="D166" s="85" t="n">
        <v>53682.2131</v>
      </c>
      <c r="E166" s="84" t="n">
        <v>0.00051089483248249</v>
      </c>
    </row>
    <row r="167" customFormat="false" ht="13.5" hidden="false" customHeight="true" outlineLevel="0" collapsed="false">
      <c r="A167" s="82" t="s">
        <v>161</v>
      </c>
      <c r="B167" s="83" t="n">
        <v>5</v>
      </c>
      <c r="C167" s="84" t="n">
        <v>0.000211032794496265</v>
      </c>
      <c r="D167" s="85" t="n">
        <v>40102.5924</v>
      </c>
      <c r="E167" s="84" t="n">
        <v>0.000381657276091539</v>
      </c>
    </row>
    <row r="168" customFormat="false" ht="13.5" hidden="false" customHeight="true" outlineLevel="0" collapsed="false">
      <c r="A168" s="82" t="s">
        <v>150</v>
      </c>
      <c r="B168" s="83" t="n">
        <v>34</v>
      </c>
      <c r="C168" s="84" t="n">
        <v>0.0014350230025746</v>
      </c>
      <c r="D168" s="85" t="n">
        <v>32010.9604</v>
      </c>
      <c r="E168" s="84" t="n">
        <v>0.000304649031899946</v>
      </c>
    </row>
    <row r="169" customFormat="false" ht="13.5" hidden="false" customHeight="true" outlineLevel="0" collapsed="false">
      <c r="A169" s="82" t="s">
        <v>163</v>
      </c>
      <c r="B169" s="83" t="n">
        <v>21</v>
      </c>
      <c r="C169" s="84" t="n">
        <v>0.000886337736884312</v>
      </c>
      <c r="D169" s="85" t="n">
        <v>18405.3064</v>
      </c>
      <c r="E169" s="84" t="n">
        <v>0.000175163716005905</v>
      </c>
    </row>
    <row r="170" customFormat="false" ht="13.5" hidden="false" customHeight="true" outlineLevel="0" collapsed="false">
      <c r="A170" s="82" t="s">
        <v>167</v>
      </c>
      <c r="B170" s="83" t="n">
        <v>6</v>
      </c>
      <c r="C170" s="84" t="n">
        <v>0.000253239353395518</v>
      </c>
      <c r="D170" s="85" t="n">
        <v>5884.9319</v>
      </c>
      <c r="E170" s="84" t="n">
        <v>5.60070295839081E-005</v>
      </c>
    </row>
    <row r="171" customFormat="false" ht="13.5" hidden="false" customHeight="true" outlineLevel="0" collapsed="false">
      <c r="A171" s="82" t="s">
        <v>162</v>
      </c>
      <c r="B171" s="83" t="n">
        <v>6</v>
      </c>
      <c r="C171" s="84" t="n">
        <v>0.000253239353395518</v>
      </c>
      <c r="D171" s="85" t="n">
        <v>5349.6435</v>
      </c>
      <c r="E171" s="84" t="n">
        <v>5.09126778115923E-005</v>
      </c>
    </row>
    <row r="172" customFormat="false" ht="13.5" hidden="false" customHeight="true" outlineLevel="0" collapsed="false">
      <c r="A172" s="82" t="s">
        <v>164</v>
      </c>
      <c r="B172" s="83" t="n">
        <v>2</v>
      </c>
      <c r="C172" s="84" t="n">
        <v>8.44131177985059E-005</v>
      </c>
      <c r="D172" s="85" t="n">
        <v>216.4817</v>
      </c>
      <c r="E172" s="84" t="n">
        <v>2.06026122006182E-006</v>
      </c>
    </row>
    <row r="173" customFormat="false" ht="13.5" hidden="false" customHeight="true" outlineLevel="0" collapsed="false">
      <c r="A173" s="82" t="s">
        <v>166</v>
      </c>
      <c r="B173" s="83" t="n">
        <v>1</v>
      </c>
      <c r="C173" s="84" t="n">
        <v>4.22065588992529E-005</v>
      </c>
      <c r="D173" s="85" t="n">
        <v>29.8008</v>
      </c>
      <c r="E173" s="84" t="n">
        <v>2.83614885539139E-007</v>
      </c>
    </row>
    <row r="174" customFormat="false" ht="13.5" hidden="false" customHeight="true" outlineLevel="0" collapsed="false">
      <c r="A174" s="82" t="s">
        <v>169</v>
      </c>
      <c r="B174" s="83" t="n">
        <v>819</v>
      </c>
      <c r="C174" s="84" t="n">
        <v>0.0345671717384882</v>
      </c>
      <c r="D174" s="85" t="n">
        <v>1083187.9441</v>
      </c>
      <c r="E174" s="84" t="n">
        <v>0.0103087240873835</v>
      </c>
    </row>
    <row r="175" customFormat="false" ht="13.5" hidden="false" customHeight="true" outlineLevel="0" collapsed="false">
      <c r="A175" s="82" t="s">
        <v>170</v>
      </c>
      <c r="B175" s="83" t="n">
        <v>108</v>
      </c>
      <c r="C175" s="84" t="n">
        <v>0.00455830836111932</v>
      </c>
      <c r="D175" s="85" t="n">
        <v>769505.0295</v>
      </c>
      <c r="E175" s="84" t="n">
        <v>0.00732339671631078</v>
      </c>
    </row>
    <row r="176" customFormat="false" ht="13.5" hidden="false" customHeight="true" outlineLevel="0" collapsed="false">
      <c r="A176" s="82" t="s">
        <v>168</v>
      </c>
      <c r="B176" s="83" t="n">
        <v>92</v>
      </c>
      <c r="C176" s="84" t="n">
        <v>0.00388300341873127</v>
      </c>
      <c r="D176" s="85" t="n">
        <v>279547.6809</v>
      </c>
      <c r="E176" s="84" t="n">
        <v>0.00266046158227918</v>
      </c>
    </row>
    <row r="177" customFormat="false" ht="13.5" hidden="false" customHeight="true" outlineLevel="0" collapsed="false">
      <c r="A177" s="82" t="s">
        <v>122</v>
      </c>
      <c r="B177" s="83" t="n">
        <v>23693</v>
      </c>
      <c r="C177" s="84" t="n">
        <v>1</v>
      </c>
      <c r="D177" s="85" t="n">
        <v>105074879.7735</v>
      </c>
      <c r="E177" s="84" t="n">
        <v>1</v>
      </c>
    </row>
    <row r="178" customFormat="false" ht="16.5" hidden="false" customHeight="true" outlineLevel="0" collapsed="false">
      <c r="A178" s="86"/>
      <c r="B178" s="73"/>
      <c r="C178" s="74"/>
      <c r="D178" s="75"/>
      <c r="E178" s="74"/>
    </row>
    <row r="179" customFormat="false" ht="19.5" hidden="false" customHeight="true" outlineLevel="0" collapsed="false">
      <c r="A179" s="60" t="s">
        <v>82</v>
      </c>
    </row>
    <row r="180" customFormat="false" ht="19.5" hidden="false" customHeight="true" outlineLevel="0" collapsed="false">
      <c r="A180" s="61" t="s">
        <v>173</v>
      </c>
      <c r="B180" s="61"/>
      <c r="C180" s="61"/>
      <c r="D180" s="61"/>
      <c r="E180" s="61"/>
    </row>
    <row r="181" customFormat="false" ht="16.5" hidden="false" customHeight="true" outlineLevel="0" collapsed="false">
      <c r="A181" s="76"/>
      <c r="B181" s="76"/>
      <c r="C181" s="76"/>
      <c r="D181" s="77"/>
      <c r="E181" s="78" t="s">
        <v>85</v>
      </c>
    </row>
    <row r="182" customFormat="false" ht="25.5" hidden="false" customHeight="true" outlineLevel="0" collapsed="false">
      <c r="A182" s="79" t="s">
        <v>86</v>
      </c>
      <c r="B182" s="80" t="s">
        <v>87</v>
      </c>
      <c r="C182" s="80" t="s">
        <v>88</v>
      </c>
      <c r="D182" s="81" t="s">
        <v>89</v>
      </c>
      <c r="E182" s="80" t="s">
        <v>90</v>
      </c>
    </row>
    <row r="183" customFormat="false" ht="16.5" hidden="false" customHeight="true" outlineLevel="0" collapsed="false">
      <c r="A183" s="68" t="s">
        <v>93</v>
      </c>
      <c r="B183" s="69" t="n">
        <v>4289</v>
      </c>
      <c r="C183" s="70" t="n">
        <v>0.160998498498499</v>
      </c>
      <c r="D183" s="71" t="n">
        <v>21415884.078</v>
      </c>
      <c r="E183" s="70" t="n">
        <v>0.196237747202155</v>
      </c>
    </row>
    <row r="184" customFormat="false" ht="16.5" hidden="false" customHeight="true" outlineLevel="0" collapsed="false">
      <c r="A184" s="68" t="s">
        <v>101</v>
      </c>
      <c r="B184" s="69" t="n">
        <v>3749</v>
      </c>
      <c r="C184" s="70" t="n">
        <v>0.140728228228228</v>
      </c>
      <c r="D184" s="71" t="n">
        <v>18104205.0932</v>
      </c>
      <c r="E184" s="70" t="n">
        <v>0.165892213902343</v>
      </c>
    </row>
    <row r="185" customFormat="false" ht="16.5" hidden="false" customHeight="true" outlineLevel="0" collapsed="false">
      <c r="A185" s="68" t="s">
        <v>111</v>
      </c>
      <c r="B185" s="69" t="n">
        <v>433</v>
      </c>
      <c r="C185" s="70" t="n">
        <v>0.0162537537537538</v>
      </c>
      <c r="D185" s="71" t="n">
        <v>18061260.4062</v>
      </c>
      <c r="E185" s="70" t="n">
        <v>0.165498703711473</v>
      </c>
    </row>
    <row r="186" customFormat="false" ht="16.5" hidden="false" customHeight="true" outlineLevel="0" collapsed="false">
      <c r="A186" s="68" t="s">
        <v>95</v>
      </c>
      <c r="B186" s="69" t="n">
        <v>6234</v>
      </c>
      <c r="C186" s="70" t="n">
        <v>0.234009009009009</v>
      </c>
      <c r="D186" s="71" t="n">
        <v>16285383.886</v>
      </c>
      <c r="E186" s="70" t="n">
        <v>0.149226015347827</v>
      </c>
    </row>
    <row r="187" customFormat="false" ht="16.5" hidden="false" customHeight="true" outlineLevel="0" collapsed="false">
      <c r="A187" s="68" t="s">
        <v>105</v>
      </c>
      <c r="B187" s="69" t="n">
        <v>559</v>
      </c>
      <c r="C187" s="70" t="n">
        <v>0.0209834834834835</v>
      </c>
      <c r="D187" s="71" t="n">
        <v>6690281.2081</v>
      </c>
      <c r="E187" s="70" t="n">
        <v>0.0613042967380997</v>
      </c>
    </row>
    <row r="188" customFormat="false" ht="16.5" hidden="false" customHeight="true" outlineLevel="0" collapsed="false">
      <c r="A188" s="68" t="s">
        <v>94</v>
      </c>
      <c r="B188" s="69" t="n">
        <v>1339</v>
      </c>
      <c r="C188" s="70" t="n">
        <v>0.0502627627627628</v>
      </c>
      <c r="D188" s="71" t="n">
        <v>6032660.5282</v>
      </c>
      <c r="E188" s="70" t="n">
        <v>0.0552783955767418</v>
      </c>
    </row>
    <row r="189" customFormat="false" ht="16.5" hidden="false" customHeight="true" outlineLevel="0" collapsed="false">
      <c r="A189" s="68" t="s">
        <v>92</v>
      </c>
      <c r="B189" s="69" t="n">
        <v>3335</v>
      </c>
      <c r="C189" s="70" t="n">
        <v>0.125187687687688</v>
      </c>
      <c r="D189" s="71" t="n">
        <v>5154508.0935</v>
      </c>
      <c r="E189" s="70" t="n">
        <v>0.0472317207414665</v>
      </c>
    </row>
    <row r="190" customFormat="false" ht="16.5" hidden="false" customHeight="true" outlineLevel="0" collapsed="false">
      <c r="A190" s="68" t="s">
        <v>96</v>
      </c>
      <c r="B190" s="69" t="n">
        <v>904</v>
      </c>
      <c r="C190" s="70" t="n">
        <v>0.0339339339339339</v>
      </c>
      <c r="D190" s="71" t="n">
        <v>2185614.9135</v>
      </c>
      <c r="E190" s="70" t="n">
        <v>0.0200271978179631</v>
      </c>
    </row>
    <row r="191" customFormat="false" ht="16.5" hidden="false" customHeight="true" outlineLevel="0" collapsed="false">
      <c r="A191" s="68" t="s">
        <v>117</v>
      </c>
      <c r="B191" s="69" t="n">
        <v>107</v>
      </c>
      <c r="C191" s="70" t="n">
        <v>0.00401651651651652</v>
      </c>
      <c r="D191" s="71" t="n">
        <v>2053754.3759</v>
      </c>
      <c r="E191" s="70" t="n">
        <v>0.0188189350747934</v>
      </c>
    </row>
    <row r="192" customFormat="false" ht="16.5" hidden="false" customHeight="true" outlineLevel="0" collapsed="false">
      <c r="A192" s="68" t="s">
        <v>109</v>
      </c>
      <c r="B192" s="69" t="n">
        <v>834</v>
      </c>
      <c r="C192" s="70" t="n">
        <v>0.0313063063063063</v>
      </c>
      <c r="D192" s="71" t="n">
        <v>1900145.3419</v>
      </c>
      <c r="E192" s="70" t="n">
        <v>0.017411386795569</v>
      </c>
    </row>
    <row r="193" customFormat="false" ht="16.5" hidden="false" customHeight="true" outlineLevel="0" collapsed="false">
      <c r="A193" s="68" t="s">
        <v>108</v>
      </c>
      <c r="B193" s="69" t="n">
        <v>491</v>
      </c>
      <c r="C193" s="70" t="n">
        <v>0.0184309309309309</v>
      </c>
      <c r="D193" s="71" t="n">
        <v>1809871.0807</v>
      </c>
      <c r="E193" s="70" t="n">
        <v>0.0165841868731326</v>
      </c>
    </row>
    <row r="194" customFormat="false" ht="16.5" hidden="false" customHeight="true" outlineLevel="0" collapsed="false">
      <c r="A194" s="68" t="s">
        <v>99</v>
      </c>
      <c r="B194" s="69" t="n">
        <v>284</v>
      </c>
      <c r="C194" s="70" t="n">
        <v>0.0106606606606607</v>
      </c>
      <c r="D194" s="71" t="n">
        <v>1228386.0718</v>
      </c>
      <c r="E194" s="70" t="n">
        <v>0.0112559310905202</v>
      </c>
    </row>
    <row r="195" customFormat="false" ht="16.5" hidden="false" customHeight="true" outlineLevel="0" collapsed="false">
      <c r="A195" s="68" t="s">
        <v>91</v>
      </c>
      <c r="B195" s="69" t="n">
        <v>267</v>
      </c>
      <c r="C195" s="70" t="n">
        <v>0.0100225225225225</v>
      </c>
      <c r="D195" s="71" t="n">
        <v>1179618.8166</v>
      </c>
      <c r="E195" s="70" t="n">
        <v>0.010809067619331</v>
      </c>
    </row>
    <row r="196" customFormat="false" ht="16.5" hidden="false" customHeight="true" outlineLevel="0" collapsed="false">
      <c r="A196" s="68" t="s">
        <v>104</v>
      </c>
      <c r="B196" s="69" t="n">
        <v>242</v>
      </c>
      <c r="C196" s="70" t="n">
        <v>0.00908408408408408</v>
      </c>
      <c r="D196" s="71" t="n">
        <v>1029381.3841</v>
      </c>
      <c r="E196" s="70" t="n">
        <v>0.0094324139546092</v>
      </c>
    </row>
    <row r="197" customFormat="false" ht="16.5" hidden="false" customHeight="true" outlineLevel="0" collapsed="false">
      <c r="A197" s="68" t="s">
        <v>107</v>
      </c>
      <c r="B197" s="69" t="n">
        <v>623</v>
      </c>
      <c r="C197" s="70" t="n">
        <v>0.0233858858858859</v>
      </c>
      <c r="D197" s="71" t="n">
        <v>890915.5228</v>
      </c>
      <c r="E197" s="70" t="n">
        <v>0.00816362539622176</v>
      </c>
    </row>
    <row r="198" customFormat="false" ht="16.5" hidden="false" customHeight="true" outlineLevel="0" collapsed="false">
      <c r="A198" s="68" t="s">
        <v>112</v>
      </c>
      <c r="B198" s="69" t="n">
        <v>60</v>
      </c>
      <c r="C198" s="70" t="n">
        <v>0.00225225225225225</v>
      </c>
      <c r="D198" s="71" t="n">
        <v>831266.1501</v>
      </c>
      <c r="E198" s="70" t="n">
        <v>0.00761704704913898</v>
      </c>
    </row>
    <row r="199" customFormat="false" ht="16.5" hidden="false" customHeight="true" outlineLevel="0" collapsed="false">
      <c r="A199" s="68" t="s">
        <v>110</v>
      </c>
      <c r="B199" s="69" t="n">
        <v>234</v>
      </c>
      <c r="C199" s="70" t="n">
        <v>0.00878378378378378</v>
      </c>
      <c r="D199" s="71" t="n">
        <v>696284.5579</v>
      </c>
      <c r="E199" s="70" t="n">
        <v>0.00638018549952409</v>
      </c>
    </row>
    <row r="200" customFormat="false" ht="16.5" hidden="false" customHeight="true" outlineLevel="0" collapsed="false">
      <c r="A200" s="68" t="s">
        <v>100</v>
      </c>
      <c r="B200" s="69" t="n">
        <v>415</v>
      </c>
      <c r="C200" s="70" t="n">
        <v>0.0155780780780781</v>
      </c>
      <c r="D200" s="71" t="n">
        <v>445828.5798</v>
      </c>
      <c r="E200" s="70" t="n">
        <v>0.00408521057639469</v>
      </c>
    </row>
    <row r="201" customFormat="false" ht="16.5" hidden="false" customHeight="true" outlineLevel="0" collapsed="false">
      <c r="A201" s="68" t="s">
        <v>97</v>
      </c>
      <c r="B201" s="69" t="n">
        <v>232</v>
      </c>
      <c r="C201" s="70" t="n">
        <v>0.00870870870870871</v>
      </c>
      <c r="D201" s="71" t="n">
        <v>107322.9153</v>
      </c>
      <c r="E201" s="70" t="n">
        <v>0.000983419925366281</v>
      </c>
    </row>
    <row r="202" customFormat="false" ht="16.5" hidden="false" customHeight="true" outlineLevel="0" collapsed="false">
      <c r="A202" s="68" t="s">
        <v>98</v>
      </c>
      <c r="B202" s="69" t="n">
        <v>162</v>
      </c>
      <c r="C202" s="70" t="n">
        <v>0.00608108108108108</v>
      </c>
      <c r="D202" s="71" t="n">
        <v>82307.0923</v>
      </c>
      <c r="E202" s="70" t="n">
        <v>0.000754195265200568</v>
      </c>
    </row>
    <row r="203" customFormat="false" ht="16.5" hidden="false" customHeight="true" outlineLevel="0" collapsed="false">
      <c r="A203" s="68" t="s">
        <v>106</v>
      </c>
      <c r="B203" s="69" t="n">
        <v>53</v>
      </c>
      <c r="C203" s="70" t="n">
        <v>0.00198948948948949</v>
      </c>
      <c r="D203" s="71" t="n">
        <v>56833.0874</v>
      </c>
      <c r="E203" s="70" t="n">
        <v>0.000520772198677344</v>
      </c>
    </row>
    <row r="204" customFormat="false" ht="16.5" hidden="false" customHeight="true" outlineLevel="0" collapsed="false">
      <c r="A204" s="68" t="s">
        <v>102</v>
      </c>
      <c r="B204" s="69" t="n">
        <v>186</v>
      </c>
      <c r="C204" s="70" t="n">
        <v>0.00698198198198198</v>
      </c>
      <c r="D204" s="71" t="n">
        <v>44994.7966</v>
      </c>
      <c r="E204" s="70" t="n">
        <v>0.000412295728182134</v>
      </c>
    </row>
    <row r="205" customFormat="false" ht="16.5" hidden="false" customHeight="true" outlineLevel="0" collapsed="false">
      <c r="A205" s="68" t="s">
        <v>113</v>
      </c>
      <c r="B205" s="69" t="n">
        <v>42</v>
      </c>
      <c r="C205" s="70" t="n">
        <v>0.00157657657657658</v>
      </c>
      <c r="D205" s="71" t="n">
        <v>29214.8004</v>
      </c>
      <c r="E205" s="70" t="n">
        <v>0.000267700674628979</v>
      </c>
    </row>
    <row r="206" customFormat="false" ht="16.5" hidden="false" customHeight="true" outlineLevel="0" collapsed="false">
      <c r="A206" s="68" t="s">
        <v>103</v>
      </c>
      <c r="B206" s="69" t="n">
        <v>26</v>
      </c>
      <c r="C206" s="70" t="n">
        <v>0.000975975975975976</v>
      </c>
      <c r="D206" s="71" t="n">
        <v>20259.7391</v>
      </c>
      <c r="E206" s="70" t="n">
        <v>0.000185643774751824</v>
      </c>
    </row>
    <row r="207" customFormat="false" ht="16.5" hidden="false" customHeight="true" outlineLevel="0" collapsed="false">
      <c r="A207" s="68" t="s">
        <v>116</v>
      </c>
      <c r="B207" s="69" t="n">
        <v>3</v>
      </c>
      <c r="C207" s="70" t="n">
        <v>0.000112612612612613</v>
      </c>
      <c r="D207" s="71" t="n">
        <v>186.027</v>
      </c>
      <c r="E207" s="70" t="n">
        <v>1.70460015873342E-006</v>
      </c>
    </row>
    <row r="208" customFormat="false" ht="16.5" hidden="false" customHeight="true" outlineLevel="0" collapsed="false">
      <c r="A208" s="68" t="s">
        <v>114</v>
      </c>
      <c r="B208" s="69" t="n">
        <v>0</v>
      </c>
      <c r="C208" s="70" t="n">
        <v>0</v>
      </c>
      <c r="D208" s="71" t="n">
        <v>0</v>
      </c>
      <c r="E208" s="70" t="n">
        <v>0</v>
      </c>
    </row>
    <row r="209" customFormat="false" ht="16.5" hidden="false" customHeight="true" outlineLevel="0" collapsed="false">
      <c r="A209" s="68" t="s">
        <v>115</v>
      </c>
      <c r="B209" s="69" t="n">
        <v>0</v>
      </c>
      <c r="C209" s="70" t="n">
        <v>0</v>
      </c>
      <c r="D209" s="71" t="n">
        <v>0</v>
      </c>
      <c r="E209" s="70" t="n">
        <v>0</v>
      </c>
    </row>
    <row r="210" customFormat="false" ht="16.5" hidden="false" customHeight="true" outlineLevel="0" collapsed="false">
      <c r="A210" s="68" t="s">
        <v>118</v>
      </c>
      <c r="B210" s="69" t="n">
        <v>760</v>
      </c>
      <c r="C210" s="70" t="n">
        <v>0.0285285285285285</v>
      </c>
      <c r="D210" s="71" t="n">
        <v>1948326.9913</v>
      </c>
      <c r="E210" s="70" t="n">
        <v>0.0178528842513967</v>
      </c>
    </row>
    <row r="211" customFormat="false" ht="16.5" hidden="false" customHeight="true" outlineLevel="0" collapsed="false">
      <c r="A211" s="68" t="s">
        <v>120</v>
      </c>
      <c r="B211" s="69" t="n">
        <v>250</v>
      </c>
      <c r="C211" s="70" t="n">
        <v>0.00938438438438439</v>
      </c>
      <c r="D211" s="71" t="n">
        <v>467234.7256</v>
      </c>
      <c r="E211" s="70" t="n">
        <v>0.004281359089936</v>
      </c>
    </row>
    <row r="212" customFormat="false" ht="16.5" hidden="false" customHeight="true" outlineLevel="0" collapsed="false">
      <c r="A212" s="68" t="s">
        <v>119</v>
      </c>
      <c r="B212" s="69" t="n">
        <v>504</v>
      </c>
      <c r="C212" s="70" t="n">
        <v>0.0189189189189189</v>
      </c>
      <c r="D212" s="71" t="n">
        <v>262719.2878</v>
      </c>
      <c r="E212" s="70" t="n">
        <v>0.00240734592121687</v>
      </c>
    </row>
    <row r="213" customFormat="false" ht="16.5" hidden="false" customHeight="true" outlineLevel="0" collapsed="false">
      <c r="A213" s="68" t="s">
        <v>121</v>
      </c>
      <c r="B213" s="69" t="n">
        <v>23</v>
      </c>
      <c r="C213" s="70" t="n">
        <v>0.000863363363363363</v>
      </c>
      <c r="D213" s="71" t="n">
        <v>117688.0513</v>
      </c>
      <c r="E213" s="70" t="n">
        <v>0.00107839760318129</v>
      </c>
    </row>
    <row r="214" customFormat="false" ht="16.5" hidden="false" customHeight="true" outlineLevel="0" collapsed="false">
      <c r="A214" s="68" t="s">
        <v>122</v>
      </c>
      <c r="B214" s="69" t="n">
        <v>26640</v>
      </c>
      <c r="C214" s="70" t="n">
        <v>1</v>
      </c>
      <c r="D214" s="71" t="n">
        <v>109132337.6024</v>
      </c>
      <c r="E214" s="70" t="n">
        <v>1</v>
      </c>
    </row>
    <row r="215" customFormat="false" ht="16.5" hidden="false" customHeight="true" outlineLevel="0" collapsed="false">
      <c r="A215" s="87"/>
      <c r="B215" s="88"/>
      <c r="C215" s="88"/>
      <c r="D215" s="89"/>
      <c r="E215" s="88"/>
    </row>
    <row r="216" customFormat="false" ht="19.5" hidden="false" customHeight="true" outlineLevel="0" collapsed="false">
      <c r="A216" s="60" t="s">
        <v>82</v>
      </c>
    </row>
    <row r="217" customFormat="false" ht="19.5" hidden="false" customHeight="true" outlineLevel="0" collapsed="false">
      <c r="A217" s="61" t="s">
        <v>174</v>
      </c>
      <c r="B217" s="61"/>
      <c r="C217" s="61"/>
      <c r="D217" s="61"/>
      <c r="E217" s="61"/>
    </row>
    <row r="218" customFormat="false" ht="16.5" hidden="false" customHeight="true" outlineLevel="0" collapsed="false">
      <c r="A218" s="76"/>
      <c r="B218" s="76"/>
      <c r="C218" s="76"/>
      <c r="D218" s="77"/>
      <c r="E218" s="78" t="s">
        <v>85</v>
      </c>
    </row>
    <row r="219" customFormat="false" ht="16.5" hidden="false" customHeight="true" outlineLevel="0" collapsed="false">
      <c r="A219" s="79" t="s">
        <v>124</v>
      </c>
      <c r="B219" s="80" t="s">
        <v>87</v>
      </c>
      <c r="C219" s="80" t="s">
        <v>88</v>
      </c>
      <c r="D219" s="81" t="s">
        <v>89</v>
      </c>
      <c r="E219" s="80" t="s">
        <v>90</v>
      </c>
    </row>
    <row r="220" customFormat="false" ht="13.5" hidden="false" customHeight="true" outlineLevel="0" collapsed="false">
      <c r="A220" s="82" t="s">
        <v>125</v>
      </c>
      <c r="B220" s="83" t="n">
        <v>1098</v>
      </c>
      <c r="C220" s="84" t="n">
        <v>0.0412162162162162</v>
      </c>
      <c r="D220" s="85" t="n">
        <v>22503266.5236</v>
      </c>
      <c r="E220" s="84" t="n">
        <v>0.206201635720347</v>
      </c>
    </row>
    <row r="221" customFormat="false" ht="13.5" hidden="false" customHeight="true" outlineLevel="0" collapsed="false">
      <c r="A221" s="82" t="s">
        <v>147</v>
      </c>
      <c r="B221" s="83" t="n">
        <v>1791</v>
      </c>
      <c r="C221" s="84" t="n">
        <v>0.0672297297297297</v>
      </c>
      <c r="D221" s="85" t="n">
        <v>15875691.0235</v>
      </c>
      <c r="E221" s="84" t="n">
        <v>0.145471923100737</v>
      </c>
    </row>
    <row r="222" customFormat="false" ht="13.5" hidden="false" customHeight="true" outlineLevel="0" collapsed="false">
      <c r="A222" s="82" t="s">
        <v>135</v>
      </c>
      <c r="B222" s="83" t="n">
        <v>6878</v>
      </c>
      <c r="C222" s="84" t="n">
        <v>0.258183183183183</v>
      </c>
      <c r="D222" s="85" t="n">
        <v>9942132.6779</v>
      </c>
      <c r="E222" s="84" t="n">
        <v>0.0911016193396498</v>
      </c>
    </row>
    <row r="223" customFormat="false" ht="13.5" hidden="false" customHeight="true" outlineLevel="0" collapsed="false">
      <c r="A223" s="82" t="s">
        <v>137</v>
      </c>
      <c r="B223" s="83" t="n">
        <v>1251</v>
      </c>
      <c r="C223" s="84" t="n">
        <v>0.0469594594594595</v>
      </c>
      <c r="D223" s="85" t="n">
        <v>6963304.4134</v>
      </c>
      <c r="E223" s="84" t="n">
        <v>0.0638060593805778</v>
      </c>
    </row>
    <row r="224" customFormat="false" ht="13.5" hidden="false" customHeight="true" outlineLevel="0" collapsed="false">
      <c r="A224" s="82" t="s">
        <v>142</v>
      </c>
      <c r="B224" s="83" t="n">
        <v>1407</v>
      </c>
      <c r="C224" s="84" t="n">
        <v>0.0528153153153153</v>
      </c>
      <c r="D224" s="85" t="n">
        <v>6250302.2605</v>
      </c>
      <c r="E224" s="84" t="n">
        <v>0.057272687434513</v>
      </c>
    </row>
    <row r="225" customFormat="false" ht="13.5" hidden="false" customHeight="true" outlineLevel="0" collapsed="false">
      <c r="A225" s="82" t="s">
        <v>130</v>
      </c>
      <c r="B225" s="83" t="n">
        <v>1222</v>
      </c>
      <c r="C225" s="84" t="n">
        <v>0.0458708708708709</v>
      </c>
      <c r="D225" s="85" t="n">
        <v>5688838.713</v>
      </c>
      <c r="E225" s="84" t="n">
        <v>0.0521278920435669</v>
      </c>
    </row>
    <row r="226" customFormat="false" ht="13.5" hidden="false" customHeight="true" outlineLevel="0" collapsed="false">
      <c r="A226" s="82" t="s">
        <v>140</v>
      </c>
      <c r="B226" s="83" t="n">
        <v>1172</v>
      </c>
      <c r="C226" s="84" t="n">
        <v>0.043993993993994</v>
      </c>
      <c r="D226" s="85" t="n">
        <v>5395429.463</v>
      </c>
      <c r="E226" s="84" t="n">
        <v>0.0494393282645248</v>
      </c>
    </row>
    <row r="227" customFormat="false" ht="13.5" hidden="false" customHeight="true" outlineLevel="0" collapsed="false">
      <c r="A227" s="82" t="s">
        <v>126</v>
      </c>
      <c r="B227" s="83" t="n">
        <v>1784</v>
      </c>
      <c r="C227" s="84" t="n">
        <v>0.066966966966967</v>
      </c>
      <c r="D227" s="85" t="n">
        <v>4903783.0919</v>
      </c>
      <c r="E227" s="84" t="n">
        <v>0.0449342807057416</v>
      </c>
    </row>
    <row r="228" customFormat="false" ht="13.5" hidden="false" customHeight="true" outlineLevel="0" collapsed="false">
      <c r="A228" s="82" t="s">
        <v>134</v>
      </c>
      <c r="B228" s="83" t="n">
        <v>625</v>
      </c>
      <c r="C228" s="84" t="n">
        <v>0.023460960960961</v>
      </c>
      <c r="D228" s="85" t="n">
        <v>4156107.7605</v>
      </c>
      <c r="E228" s="84" t="n">
        <v>0.0380831919466609</v>
      </c>
    </row>
    <row r="229" customFormat="false" ht="13.5" hidden="false" customHeight="true" outlineLevel="0" collapsed="false">
      <c r="A229" s="82" t="s">
        <v>127</v>
      </c>
      <c r="B229" s="83" t="n">
        <v>305</v>
      </c>
      <c r="C229" s="84" t="n">
        <v>0.011448948948949</v>
      </c>
      <c r="D229" s="85" t="n">
        <v>3781431.0309</v>
      </c>
      <c r="E229" s="84" t="n">
        <v>0.0346499590678322</v>
      </c>
    </row>
    <row r="230" customFormat="false" ht="13.5" hidden="false" customHeight="true" outlineLevel="0" collapsed="false">
      <c r="A230" s="82" t="s">
        <v>132</v>
      </c>
      <c r="B230" s="83" t="n">
        <v>966</v>
      </c>
      <c r="C230" s="84" t="n">
        <v>0.0362612612612613</v>
      </c>
      <c r="D230" s="85" t="n">
        <v>3549444.9353</v>
      </c>
      <c r="E230" s="84" t="n">
        <v>0.0325242271290077</v>
      </c>
    </row>
    <row r="231" customFormat="false" ht="13.5" hidden="false" customHeight="true" outlineLevel="0" collapsed="false">
      <c r="A231" s="82" t="s">
        <v>138</v>
      </c>
      <c r="B231" s="83" t="n">
        <v>715</v>
      </c>
      <c r="C231" s="84" t="n">
        <v>0.0268393393393393</v>
      </c>
      <c r="D231" s="85" t="n">
        <v>2241996.4529</v>
      </c>
      <c r="E231" s="84" t="n">
        <v>0.0205438323979481</v>
      </c>
    </row>
    <row r="232" customFormat="false" ht="13.5" hidden="false" customHeight="true" outlineLevel="0" collapsed="false">
      <c r="A232" s="82" t="s">
        <v>133</v>
      </c>
      <c r="B232" s="83" t="n">
        <v>1584</v>
      </c>
      <c r="C232" s="84" t="n">
        <v>0.0594594594594595</v>
      </c>
      <c r="D232" s="85" t="n">
        <v>1864659.9303</v>
      </c>
      <c r="E232" s="84" t="n">
        <v>0.0170862273388982</v>
      </c>
    </row>
    <row r="233" customFormat="false" ht="13.5" hidden="false" customHeight="true" outlineLevel="0" collapsed="false">
      <c r="A233" s="82" t="s">
        <v>136</v>
      </c>
      <c r="B233" s="83" t="n">
        <v>471</v>
      </c>
      <c r="C233" s="84" t="n">
        <v>0.0176801801801802</v>
      </c>
      <c r="D233" s="85" t="n">
        <v>1553199.4979</v>
      </c>
      <c r="E233" s="84" t="n">
        <v>0.0142322572027985</v>
      </c>
    </row>
    <row r="234" customFormat="false" ht="13.5" hidden="false" customHeight="true" outlineLevel="0" collapsed="false">
      <c r="A234" s="82" t="s">
        <v>131</v>
      </c>
      <c r="B234" s="83" t="n">
        <v>821</v>
      </c>
      <c r="C234" s="84" t="n">
        <v>0.0308183183183183</v>
      </c>
      <c r="D234" s="85" t="n">
        <v>1461101.6971</v>
      </c>
      <c r="E234" s="84" t="n">
        <v>0.0133883478462929</v>
      </c>
    </row>
    <row r="235" customFormat="false" ht="13.5" hidden="false" customHeight="true" outlineLevel="0" collapsed="false">
      <c r="A235" s="82" t="s">
        <v>129</v>
      </c>
      <c r="B235" s="83" t="n">
        <v>450</v>
      </c>
      <c r="C235" s="84" t="n">
        <v>0.0168918918918919</v>
      </c>
      <c r="D235" s="85" t="n">
        <v>1438380.0318</v>
      </c>
      <c r="E235" s="84" t="n">
        <v>0.0131801449817782</v>
      </c>
    </row>
    <row r="236" customFormat="false" ht="13.5" hidden="false" customHeight="true" outlineLevel="0" collapsed="false">
      <c r="A236" s="82" t="s">
        <v>156</v>
      </c>
      <c r="B236" s="83" t="n">
        <v>280</v>
      </c>
      <c r="C236" s="84" t="n">
        <v>0.0105105105105105</v>
      </c>
      <c r="D236" s="85" t="n">
        <v>1069074.6917</v>
      </c>
      <c r="E236" s="84" t="n">
        <v>0.00979613114854134</v>
      </c>
    </row>
    <row r="237" customFormat="false" ht="13.5" hidden="false" customHeight="true" outlineLevel="0" collapsed="false">
      <c r="A237" s="82" t="s">
        <v>157</v>
      </c>
      <c r="B237" s="83" t="n">
        <v>53</v>
      </c>
      <c r="C237" s="84" t="n">
        <v>0.00198948948948949</v>
      </c>
      <c r="D237" s="85" t="n">
        <v>904983.3471</v>
      </c>
      <c r="E237" s="84" t="n">
        <v>0.00829253149874889</v>
      </c>
    </row>
    <row r="238" customFormat="false" ht="13.5" hidden="false" customHeight="true" outlineLevel="0" collapsed="false">
      <c r="A238" s="82" t="s">
        <v>144</v>
      </c>
      <c r="B238" s="83" t="n">
        <v>361</v>
      </c>
      <c r="C238" s="84" t="n">
        <v>0.0135510510510511</v>
      </c>
      <c r="D238" s="85" t="n">
        <v>899293.2049</v>
      </c>
      <c r="E238" s="84" t="n">
        <v>0.0082403916626104</v>
      </c>
    </row>
    <row r="239" customFormat="false" ht="13.5" hidden="false" customHeight="true" outlineLevel="0" collapsed="false">
      <c r="A239" s="82" t="s">
        <v>149</v>
      </c>
      <c r="B239" s="83" t="n">
        <v>94</v>
      </c>
      <c r="C239" s="84" t="n">
        <v>0.00352852852852853</v>
      </c>
      <c r="D239" s="85" t="n">
        <v>839761.3125</v>
      </c>
      <c r="E239" s="84" t="n">
        <v>0.00769488980946682</v>
      </c>
    </row>
    <row r="240" customFormat="false" ht="13.5" hidden="false" customHeight="true" outlineLevel="0" collapsed="false">
      <c r="A240" s="82" t="s">
        <v>155</v>
      </c>
      <c r="B240" s="83" t="n">
        <v>163</v>
      </c>
      <c r="C240" s="84" t="n">
        <v>0.00611861861861862</v>
      </c>
      <c r="D240" s="85" t="n">
        <v>833820.193</v>
      </c>
      <c r="E240" s="84" t="n">
        <v>0.00764045022143522</v>
      </c>
    </row>
    <row r="241" customFormat="false" ht="13.5" hidden="false" customHeight="true" outlineLevel="0" collapsed="false">
      <c r="A241" s="82" t="s">
        <v>128</v>
      </c>
      <c r="B241" s="83" t="n">
        <v>190</v>
      </c>
      <c r="C241" s="84" t="n">
        <v>0.00713213213213213</v>
      </c>
      <c r="D241" s="85" t="n">
        <v>774775.7693</v>
      </c>
      <c r="E241" s="84" t="n">
        <v>0.00709941513506957</v>
      </c>
    </row>
    <row r="242" customFormat="false" ht="13.5" hidden="false" customHeight="true" outlineLevel="0" collapsed="false">
      <c r="A242" s="82" t="s">
        <v>151</v>
      </c>
      <c r="B242" s="83" t="n">
        <v>61</v>
      </c>
      <c r="C242" s="84" t="n">
        <v>0.00228978978978979</v>
      </c>
      <c r="D242" s="85" t="n">
        <v>568998.0378</v>
      </c>
      <c r="E242" s="84" t="n">
        <v>0.00521383533332733</v>
      </c>
    </row>
    <row r="243" customFormat="false" ht="13.5" hidden="false" customHeight="true" outlineLevel="0" collapsed="false">
      <c r="A243" s="82" t="s">
        <v>141</v>
      </c>
      <c r="B243" s="83" t="n">
        <v>325</v>
      </c>
      <c r="C243" s="84" t="n">
        <v>0.0121996996996997</v>
      </c>
      <c r="D243" s="85" t="n">
        <v>537494.4403</v>
      </c>
      <c r="E243" s="84" t="n">
        <v>0.00492516198322668</v>
      </c>
    </row>
    <row r="244" customFormat="false" ht="13.5" hidden="false" customHeight="true" outlineLevel="0" collapsed="false">
      <c r="A244" s="82" t="s">
        <v>153</v>
      </c>
      <c r="B244" s="83" t="n">
        <v>423</v>
      </c>
      <c r="C244" s="84" t="n">
        <v>0.0158783783783784</v>
      </c>
      <c r="D244" s="85" t="n">
        <v>535652.4603</v>
      </c>
      <c r="E244" s="84" t="n">
        <v>0.00490828357632669</v>
      </c>
    </row>
    <row r="245" customFormat="false" ht="13.5" hidden="false" customHeight="true" outlineLevel="0" collapsed="false">
      <c r="A245" s="82" t="s">
        <v>152</v>
      </c>
      <c r="B245" s="83" t="n">
        <v>132</v>
      </c>
      <c r="C245" s="84" t="n">
        <v>0.00495495495495496</v>
      </c>
      <c r="D245" s="85" t="n">
        <v>476542.5</v>
      </c>
      <c r="E245" s="84" t="n">
        <v>0.00436664796585023</v>
      </c>
    </row>
    <row r="246" customFormat="false" ht="13.5" hidden="false" customHeight="true" outlineLevel="0" collapsed="false">
      <c r="A246" s="82" t="s">
        <v>139</v>
      </c>
      <c r="B246" s="83" t="n">
        <v>107</v>
      </c>
      <c r="C246" s="84" t="n">
        <v>0.00401651651651652</v>
      </c>
      <c r="D246" s="85" t="n">
        <v>425510.7842</v>
      </c>
      <c r="E246" s="84" t="n">
        <v>0.00389903481908595</v>
      </c>
    </row>
    <row r="247" customFormat="false" ht="13.5" hidden="false" customHeight="true" outlineLevel="0" collapsed="false">
      <c r="A247" s="82" t="s">
        <v>143</v>
      </c>
      <c r="B247" s="83" t="n">
        <v>289</v>
      </c>
      <c r="C247" s="84" t="n">
        <v>0.0108483483483484</v>
      </c>
      <c r="D247" s="85" t="n">
        <v>340407.6774</v>
      </c>
      <c r="E247" s="84" t="n">
        <v>0.00311921915060778</v>
      </c>
    </row>
    <row r="248" customFormat="false" ht="13.5" hidden="false" customHeight="true" outlineLevel="0" collapsed="false">
      <c r="A248" s="82" t="s">
        <v>159</v>
      </c>
      <c r="B248" s="83" t="n">
        <v>89</v>
      </c>
      <c r="C248" s="84" t="n">
        <v>0.00334084084084084</v>
      </c>
      <c r="D248" s="85" t="n">
        <v>217971.7254</v>
      </c>
      <c r="E248" s="84" t="n">
        <v>0.00199731564620317</v>
      </c>
    </row>
    <row r="249" customFormat="false" ht="13.5" hidden="false" customHeight="true" outlineLevel="0" collapsed="false">
      <c r="A249" s="82" t="s">
        <v>158</v>
      </c>
      <c r="B249" s="83" t="n">
        <v>75</v>
      </c>
      <c r="C249" s="84" t="n">
        <v>0.00281531531531532</v>
      </c>
      <c r="D249" s="85" t="n">
        <v>203753.2923</v>
      </c>
      <c r="E249" s="84" t="n">
        <v>0.00186702948710153</v>
      </c>
    </row>
    <row r="250" customFormat="false" ht="13.5" hidden="false" customHeight="true" outlineLevel="0" collapsed="false">
      <c r="A250" s="82" t="s">
        <v>165</v>
      </c>
      <c r="B250" s="83" t="n">
        <v>1</v>
      </c>
      <c r="C250" s="84" t="n">
        <v>3.75375375375375E-005</v>
      </c>
      <c r="D250" s="85" t="n">
        <v>165955.5714</v>
      </c>
      <c r="E250" s="84" t="n">
        <v>0.00152068190827748</v>
      </c>
    </row>
    <row r="251" customFormat="false" ht="13.5" hidden="false" customHeight="true" outlineLevel="0" collapsed="false">
      <c r="A251" s="82" t="s">
        <v>145</v>
      </c>
      <c r="B251" s="83" t="n">
        <v>111</v>
      </c>
      <c r="C251" s="84" t="n">
        <v>0.00416666666666667</v>
      </c>
      <c r="D251" s="85" t="n">
        <v>163372.8321</v>
      </c>
      <c r="E251" s="84" t="n">
        <v>0.00149701578550634</v>
      </c>
    </row>
    <row r="252" customFormat="false" ht="13.5" hidden="false" customHeight="true" outlineLevel="0" collapsed="false">
      <c r="A252" s="82" t="s">
        <v>146</v>
      </c>
      <c r="B252" s="83" t="n">
        <v>133</v>
      </c>
      <c r="C252" s="84" t="n">
        <v>0.00499249249249249</v>
      </c>
      <c r="D252" s="85" t="n">
        <v>116077.203</v>
      </c>
      <c r="E252" s="84" t="n">
        <v>0.00106363709923361</v>
      </c>
    </row>
    <row r="253" customFormat="false" ht="13.5" hidden="false" customHeight="true" outlineLevel="0" collapsed="false">
      <c r="A253" s="82" t="s">
        <v>160</v>
      </c>
      <c r="B253" s="83" t="n">
        <v>22</v>
      </c>
      <c r="C253" s="84" t="n">
        <v>0.000825825825825826</v>
      </c>
      <c r="D253" s="85" t="n">
        <v>105246.5992</v>
      </c>
      <c r="E253" s="84" t="n">
        <v>0.000964394252998073</v>
      </c>
    </row>
    <row r="254" customFormat="false" ht="13.5" hidden="false" customHeight="true" outlineLevel="0" collapsed="false">
      <c r="A254" s="82" t="s">
        <v>148</v>
      </c>
      <c r="B254" s="83" t="n">
        <v>21</v>
      </c>
      <c r="C254" s="84" t="n">
        <v>0.000788288288288288</v>
      </c>
      <c r="D254" s="85" t="n">
        <v>80341.1863</v>
      </c>
      <c r="E254" s="84" t="n">
        <v>0.000736181301207949</v>
      </c>
    </row>
    <row r="255" customFormat="false" ht="13.5" hidden="false" customHeight="true" outlineLevel="0" collapsed="false">
      <c r="A255" s="82" t="s">
        <v>154</v>
      </c>
      <c r="B255" s="83" t="n">
        <v>47</v>
      </c>
      <c r="C255" s="84" t="n">
        <v>0.00176426426426426</v>
      </c>
      <c r="D255" s="85" t="n">
        <v>56574.6</v>
      </c>
      <c r="E255" s="84" t="n">
        <v>0.000518403630334734</v>
      </c>
    </row>
    <row r="256" customFormat="false" ht="13.5" hidden="false" customHeight="true" outlineLevel="0" collapsed="false">
      <c r="A256" s="82" t="s">
        <v>161</v>
      </c>
      <c r="B256" s="83" t="n">
        <v>6</v>
      </c>
      <c r="C256" s="84" t="n">
        <v>0.000225225225225225</v>
      </c>
      <c r="D256" s="85" t="n">
        <v>40181.5924</v>
      </c>
      <c r="E256" s="84" t="n">
        <v>0.000368191438786851</v>
      </c>
    </row>
    <row r="257" customFormat="false" ht="13.5" hidden="false" customHeight="true" outlineLevel="0" collapsed="false">
      <c r="A257" s="82" t="s">
        <v>150</v>
      </c>
      <c r="B257" s="83" t="n">
        <v>34</v>
      </c>
      <c r="C257" s="84" t="n">
        <v>0.00127627627627628</v>
      </c>
      <c r="D257" s="85" t="n">
        <v>37100.135</v>
      </c>
      <c r="E257" s="84" t="n">
        <v>0.000339955468883717</v>
      </c>
    </row>
    <row r="258" customFormat="false" ht="13.5" hidden="false" customHeight="true" outlineLevel="0" collapsed="false">
      <c r="A258" s="82" t="s">
        <v>163</v>
      </c>
      <c r="B258" s="83" t="n">
        <v>21</v>
      </c>
      <c r="C258" s="84" t="n">
        <v>0.000788288288288288</v>
      </c>
      <c r="D258" s="85" t="n">
        <v>18405.3064</v>
      </c>
      <c r="E258" s="84" t="n">
        <v>0.000168651261435045</v>
      </c>
    </row>
    <row r="259" customFormat="false" ht="13.5" hidden="false" customHeight="true" outlineLevel="0" collapsed="false">
      <c r="A259" s="82" t="s">
        <v>167</v>
      </c>
      <c r="B259" s="83" t="n">
        <v>6</v>
      </c>
      <c r="C259" s="84" t="n">
        <v>0.000225225225225225</v>
      </c>
      <c r="D259" s="85" t="n">
        <v>5884.9319</v>
      </c>
      <c r="E259" s="84" t="n">
        <v>5.3924730554572E-005</v>
      </c>
    </row>
    <row r="260" customFormat="false" ht="13.5" hidden="false" customHeight="true" outlineLevel="0" collapsed="false">
      <c r="A260" s="82" t="s">
        <v>162</v>
      </c>
      <c r="B260" s="83" t="n">
        <v>6</v>
      </c>
      <c r="C260" s="84" t="n">
        <v>0.000225225225225225</v>
      </c>
      <c r="D260" s="85" t="n">
        <v>5349.6435</v>
      </c>
      <c r="E260" s="84" t="n">
        <v>4.90197829307961E-005</v>
      </c>
    </row>
    <row r="261" customFormat="false" ht="13.5" hidden="false" customHeight="true" outlineLevel="0" collapsed="false">
      <c r="A261" s="82" t="s">
        <v>164</v>
      </c>
      <c r="B261" s="83" t="n">
        <v>2</v>
      </c>
      <c r="C261" s="84" t="n">
        <v>7.50750750750751E-005</v>
      </c>
      <c r="D261" s="85" t="n">
        <v>216.4817</v>
      </c>
      <c r="E261" s="84" t="n">
        <v>1.98366226506303E-006</v>
      </c>
    </row>
    <row r="262" customFormat="false" ht="13.5" hidden="false" customHeight="true" outlineLevel="0" collapsed="false">
      <c r="A262" s="82" t="s">
        <v>166</v>
      </c>
      <c r="B262" s="83" t="n">
        <v>1</v>
      </c>
      <c r="C262" s="84" t="n">
        <v>3.75375375375375E-005</v>
      </c>
      <c r="D262" s="85" t="n">
        <v>29.8008</v>
      </c>
      <c r="E262" s="84" t="n">
        <v>2.73070298453358E-007</v>
      </c>
    </row>
    <row r="263" customFormat="false" ht="13.5" hidden="false" customHeight="true" outlineLevel="0" collapsed="false">
      <c r="A263" s="82" t="s">
        <v>169</v>
      </c>
      <c r="B263" s="83" t="n">
        <v>838</v>
      </c>
      <c r="C263" s="84" t="n">
        <v>0.0314564564564565</v>
      </c>
      <c r="D263" s="85" t="n">
        <v>1086129.0396</v>
      </c>
      <c r="E263" s="84" t="n">
        <v>0.00995240332482454</v>
      </c>
    </row>
    <row r="264" customFormat="false" ht="13.5" hidden="false" customHeight="true" outlineLevel="0" collapsed="false">
      <c r="A264" s="82" t="s">
        <v>170</v>
      </c>
      <c r="B264" s="83" t="n">
        <v>115</v>
      </c>
      <c r="C264" s="84" t="n">
        <v>0.00431681681681682</v>
      </c>
      <c r="D264" s="85" t="n">
        <v>770757.4056</v>
      </c>
      <c r="E264" s="84" t="n">
        <v>0.0070625941176857</v>
      </c>
    </row>
    <row r="265" customFormat="false" ht="13.5" hidden="false" customHeight="true" outlineLevel="0" collapsed="false">
      <c r="A265" s="82" t="s">
        <v>168</v>
      </c>
      <c r="B265" s="83" t="n">
        <v>94</v>
      </c>
      <c r="C265" s="84" t="n">
        <v>0.00352852852852853</v>
      </c>
      <c r="D265" s="85" t="n">
        <v>283606.3338</v>
      </c>
      <c r="E265" s="84" t="n">
        <v>0.00259873782630093</v>
      </c>
    </row>
    <row r="266" customFormat="false" ht="13.5" hidden="false" customHeight="true" outlineLevel="0" collapsed="false">
      <c r="A266" s="82" t="s">
        <v>122</v>
      </c>
      <c r="B266" s="83" t="n">
        <v>26640</v>
      </c>
      <c r="C266" s="84" t="n">
        <v>1</v>
      </c>
      <c r="D266" s="85" t="n">
        <v>109132337.6024</v>
      </c>
      <c r="E266" s="84" t="n">
        <v>1</v>
      </c>
    </row>
    <row r="267" customFormat="false" ht="16.5" hidden="false" customHeight="true" outlineLevel="0" collapsed="false">
      <c r="A267" s="86"/>
      <c r="B267" s="73"/>
      <c r="C267" s="74"/>
      <c r="D267" s="75"/>
      <c r="E267" s="74"/>
    </row>
    <row r="268" customFormat="false" ht="19.5" hidden="false" customHeight="true" outlineLevel="0" collapsed="false">
      <c r="A268" s="60" t="s">
        <v>82</v>
      </c>
    </row>
    <row r="269" customFormat="false" ht="19.5" hidden="false" customHeight="true" outlineLevel="0" collapsed="false">
      <c r="A269" s="61" t="s">
        <v>175</v>
      </c>
      <c r="B269" s="61"/>
      <c r="C269" s="61"/>
      <c r="D269" s="61"/>
      <c r="E269" s="61"/>
    </row>
    <row r="270" customFormat="false" ht="16.5" hidden="false" customHeight="true" outlineLevel="0" collapsed="false">
      <c r="A270" s="76"/>
      <c r="B270" s="76"/>
      <c r="C270" s="76"/>
      <c r="D270" s="77"/>
      <c r="E270" s="78" t="s">
        <v>85</v>
      </c>
    </row>
    <row r="271" customFormat="false" ht="25.5" hidden="false" customHeight="true" outlineLevel="0" collapsed="false">
      <c r="A271" s="79" t="s">
        <v>86</v>
      </c>
      <c r="B271" s="80" t="s">
        <v>87</v>
      </c>
      <c r="C271" s="80" t="s">
        <v>88</v>
      </c>
      <c r="D271" s="81" t="s">
        <v>89</v>
      </c>
      <c r="E271" s="80" t="s">
        <v>90</v>
      </c>
    </row>
    <row r="272" customFormat="false" ht="16.5" hidden="false" customHeight="true" outlineLevel="0" collapsed="false">
      <c r="A272" s="82" t="s">
        <v>101</v>
      </c>
      <c r="B272" s="69" t="n">
        <v>2005</v>
      </c>
      <c r="C272" s="70" t="n">
        <v>0.157936195352501</v>
      </c>
      <c r="D272" s="71" t="n">
        <v>22620649.818</v>
      </c>
      <c r="E272" s="70" t="n">
        <v>0.354869231707315</v>
      </c>
    </row>
    <row r="273" customFormat="false" ht="16.5" hidden="false" customHeight="true" outlineLevel="0" collapsed="false">
      <c r="A273" s="82" t="s">
        <v>93</v>
      </c>
      <c r="B273" s="69" t="n">
        <v>5018</v>
      </c>
      <c r="C273" s="70" t="n">
        <v>0.395273729814888</v>
      </c>
      <c r="D273" s="71" t="n">
        <v>11863818.3649</v>
      </c>
      <c r="E273" s="70" t="n">
        <v>0.186117734996148</v>
      </c>
    </row>
    <row r="274" customFormat="false" ht="16.5" hidden="false" customHeight="true" outlineLevel="0" collapsed="false">
      <c r="A274" s="82" t="s">
        <v>94</v>
      </c>
      <c r="B274" s="69" t="n">
        <v>467</v>
      </c>
      <c r="C274" s="70" t="n">
        <v>0.0367861362741237</v>
      </c>
      <c r="D274" s="71" t="n">
        <v>5490229.5453</v>
      </c>
      <c r="E274" s="70" t="n">
        <v>0.0861298661317445</v>
      </c>
    </row>
    <row r="275" customFormat="false" ht="16.5" hidden="false" customHeight="true" outlineLevel="0" collapsed="false">
      <c r="A275" s="82" t="s">
        <v>92</v>
      </c>
      <c r="B275" s="69" t="n">
        <v>1099</v>
      </c>
      <c r="C275" s="70" t="n">
        <v>0.086569515557306</v>
      </c>
      <c r="D275" s="71" t="n">
        <v>3376608.6691</v>
      </c>
      <c r="E275" s="70" t="n">
        <v>0.0529717109729662</v>
      </c>
    </row>
    <row r="276" customFormat="false" ht="16.5" hidden="false" customHeight="true" outlineLevel="0" collapsed="false">
      <c r="A276" s="82" t="s">
        <v>117</v>
      </c>
      <c r="B276" s="69" t="n">
        <v>99</v>
      </c>
      <c r="C276" s="70" t="n">
        <v>0.00779834580543521</v>
      </c>
      <c r="D276" s="71" t="n">
        <v>2765173.3201</v>
      </c>
      <c r="E276" s="70" t="n">
        <v>0.043379608434618</v>
      </c>
    </row>
    <row r="277" customFormat="false" ht="16.5" hidden="false" customHeight="true" outlineLevel="0" collapsed="false">
      <c r="A277" s="82" t="s">
        <v>106</v>
      </c>
      <c r="B277" s="69" t="n">
        <v>404</v>
      </c>
      <c r="C277" s="70" t="n">
        <v>0.0318235525797558</v>
      </c>
      <c r="D277" s="71" t="n">
        <v>2662593.1964</v>
      </c>
      <c r="E277" s="70" t="n">
        <v>0.0417703474284689</v>
      </c>
    </row>
    <row r="278" customFormat="false" ht="16.5" hidden="false" customHeight="true" outlineLevel="0" collapsed="false">
      <c r="A278" s="82" t="s">
        <v>98</v>
      </c>
      <c r="B278" s="69" t="n">
        <v>395</v>
      </c>
      <c r="C278" s="70" t="n">
        <v>0.031114612051989</v>
      </c>
      <c r="D278" s="71" t="n">
        <v>1965686.9974</v>
      </c>
      <c r="E278" s="70" t="n">
        <v>0.0308373915054078</v>
      </c>
    </row>
    <row r="279" customFormat="false" ht="16.5" hidden="false" customHeight="true" outlineLevel="0" collapsed="false">
      <c r="A279" s="82" t="s">
        <v>96</v>
      </c>
      <c r="B279" s="69" t="n">
        <v>317</v>
      </c>
      <c r="C279" s="70" t="n">
        <v>0.024970460811343</v>
      </c>
      <c r="D279" s="71" t="n">
        <v>1963661.7005</v>
      </c>
      <c r="E279" s="70" t="n">
        <v>0.0308056189630332</v>
      </c>
    </row>
    <row r="280" customFormat="false" ht="16.5" hidden="false" customHeight="true" outlineLevel="0" collapsed="false">
      <c r="A280" s="82" t="s">
        <v>111</v>
      </c>
      <c r="B280" s="69" t="n">
        <v>158</v>
      </c>
      <c r="C280" s="70" t="n">
        <v>0.0124458448207956</v>
      </c>
      <c r="D280" s="71" t="n">
        <v>1368013.3051</v>
      </c>
      <c r="E280" s="70" t="n">
        <v>0.0214611796943128</v>
      </c>
    </row>
    <row r="281" customFormat="false" ht="16.5" hidden="false" customHeight="true" outlineLevel="0" collapsed="false">
      <c r="A281" s="82" t="s">
        <v>95</v>
      </c>
      <c r="B281" s="69" t="n">
        <v>504</v>
      </c>
      <c r="C281" s="70" t="n">
        <v>0.0397006695549429</v>
      </c>
      <c r="D281" s="71" t="n">
        <v>1297492.204</v>
      </c>
      <c r="E281" s="70" t="n">
        <v>0.0203548556422691</v>
      </c>
    </row>
    <row r="282" customFormat="false" ht="16.5" hidden="false" customHeight="true" outlineLevel="0" collapsed="false">
      <c r="A282" s="82" t="s">
        <v>112</v>
      </c>
      <c r="B282" s="69" t="n">
        <v>68</v>
      </c>
      <c r="C282" s="70" t="n">
        <v>0.00535643954312722</v>
      </c>
      <c r="D282" s="71" t="n">
        <v>1259226.0514</v>
      </c>
      <c r="E282" s="70" t="n">
        <v>0.0197545421993391</v>
      </c>
    </row>
    <row r="283" customFormat="false" ht="16.5" hidden="false" customHeight="true" outlineLevel="0" collapsed="false">
      <c r="A283" s="82" t="s">
        <v>109</v>
      </c>
      <c r="B283" s="69" t="n">
        <v>376</v>
      </c>
      <c r="C283" s="70" t="n">
        <v>0.0296179598267034</v>
      </c>
      <c r="D283" s="71" t="n">
        <v>1173414.4584</v>
      </c>
      <c r="E283" s="70" t="n">
        <v>0.018408343291505</v>
      </c>
    </row>
    <row r="284" customFormat="false" ht="16.5" hidden="false" customHeight="true" outlineLevel="0" collapsed="false">
      <c r="A284" s="82" t="s">
        <v>91</v>
      </c>
      <c r="B284" s="69" t="n">
        <v>176</v>
      </c>
      <c r="C284" s="70" t="n">
        <v>0.0138637258763293</v>
      </c>
      <c r="D284" s="71" t="n">
        <v>775882.2346</v>
      </c>
      <c r="E284" s="70" t="n">
        <v>0.0121719196708824</v>
      </c>
    </row>
    <row r="285" customFormat="false" ht="16.5" hidden="false" customHeight="true" outlineLevel="0" collapsed="false">
      <c r="A285" s="82" t="s">
        <v>97</v>
      </c>
      <c r="B285" s="69" t="n">
        <v>202</v>
      </c>
      <c r="C285" s="70" t="n">
        <v>0.0159117762898779</v>
      </c>
      <c r="D285" s="71" t="n">
        <v>623812.752</v>
      </c>
      <c r="E285" s="70" t="n">
        <v>0.00978627730912101</v>
      </c>
    </row>
    <row r="286" customFormat="false" ht="16.5" hidden="false" customHeight="true" outlineLevel="0" collapsed="false">
      <c r="A286" s="82" t="s">
        <v>105</v>
      </c>
      <c r="B286" s="69" t="n">
        <v>167</v>
      </c>
      <c r="C286" s="70" t="n">
        <v>0.0131547853485624</v>
      </c>
      <c r="D286" s="71" t="n">
        <v>525876.5131</v>
      </c>
      <c r="E286" s="70" t="n">
        <v>0.00824986884453784</v>
      </c>
    </row>
    <row r="287" customFormat="false" ht="16.5" hidden="false" customHeight="true" outlineLevel="0" collapsed="false">
      <c r="A287" s="82" t="s">
        <v>107</v>
      </c>
      <c r="B287" s="69" t="n">
        <v>147</v>
      </c>
      <c r="C287" s="70" t="n">
        <v>0.011579361953525</v>
      </c>
      <c r="D287" s="71" t="n">
        <v>498756.2557</v>
      </c>
      <c r="E287" s="70" t="n">
        <v>0.00782441046979281</v>
      </c>
    </row>
    <row r="288" customFormat="false" ht="16.5" hidden="false" customHeight="true" outlineLevel="0" collapsed="false">
      <c r="A288" s="82" t="s">
        <v>99</v>
      </c>
      <c r="B288" s="69" t="n">
        <v>173</v>
      </c>
      <c r="C288" s="70" t="n">
        <v>0.0136274123670737</v>
      </c>
      <c r="D288" s="71" t="n">
        <v>478093.0906</v>
      </c>
      <c r="E288" s="70" t="n">
        <v>0.00750024995350899</v>
      </c>
    </row>
    <row r="289" customFormat="false" ht="16.5" hidden="false" customHeight="true" outlineLevel="0" collapsed="false">
      <c r="A289" s="82" t="s">
        <v>100</v>
      </c>
      <c r="B289" s="69" t="n">
        <v>70</v>
      </c>
      <c r="C289" s="70" t="n">
        <v>0.00551398188263096</v>
      </c>
      <c r="D289" s="71" t="n">
        <v>371589.393</v>
      </c>
      <c r="E289" s="70" t="n">
        <v>0.00582943653102165</v>
      </c>
    </row>
    <row r="290" customFormat="false" ht="16.5" hidden="false" customHeight="true" outlineLevel="0" collapsed="false">
      <c r="A290" s="82" t="s">
        <v>103</v>
      </c>
      <c r="B290" s="69" t="n">
        <v>20</v>
      </c>
      <c r="C290" s="70" t="n">
        <v>0.00157542339503742</v>
      </c>
      <c r="D290" s="71" t="n">
        <v>178211.716</v>
      </c>
      <c r="E290" s="70" t="n">
        <v>0.00279575764829879</v>
      </c>
    </row>
    <row r="291" customFormat="false" ht="16.5" hidden="false" customHeight="true" outlineLevel="0" collapsed="false">
      <c r="A291" s="82" t="s">
        <v>108</v>
      </c>
      <c r="B291" s="69" t="n">
        <v>154</v>
      </c>
      <c r="C291" s="70" t="n">
        <v>0.0121307601417881</v>
      </c>
      <c r="D291" s="71" t="n">
        <v>177779.1089</v>
      </c>
      <c r="E291" s="70" t="n">
        <v>0.00278897097548244</v>
      </c>
    </row>
    <row r="292" customFormat="false" ht="16.5" hidden="false" customHeight="true" outlineLevel="0" collapsed="false">
      <c r="A292" s="82" t="s">
        <v>104</v>
      </c>
      <c r="B292" s="69" t="n">
        <v>59</v>
      </c>
      <c r="C292" s="70" t="n">
        <v>0.00464749901536038</v>
      </c>
      <c r="D292" s="71" t="n">
        <v>172369.9526</v>
      </c>
      <c r="E292" s="70" t="n">
        <v>0.0027041129737977</v>
      </c>
    </row>
    <row r="293" customFormat="false" ht="16.5" hidden="false" customHeight="true" outlineLevel="0" collapsed="false">
      <c r="A293" s="82" t="s">
        <v>114</v>
      </c>
      <c r="B293" s="69" t="n">
        <v>29</v>
      </c>
      <c r="C293" s="70" t="n">
        <v>0.00228436392280425</v>
      </c>
      <c r="D293" s="71" t="n">
        <v>131821</v>
      </c>
      <c r="E293" s="70" t="n">
        <v>0.00206798731996046</v>
      </c>
    </row>
    <row r="294" customFormat="false" ht="16.5" hidden="false" customHeight="true" outlineLevel="0" collapsed="false">
      <c r="A294" s="82" t="s">
        <v>116</v>
      </c>
      <c r="B294" s="69" t="n">
        <v>24</v>
      </c>
      <c r="C294" s="70" t="n">
        <v>0.0018905080740449</v>
      </c>
      <c r="D294" s="71" t="n">
        <v>112835.9008</v>
      </c>
      <c r="E294" s="70" t="n">
        <v>0.0017701520401963</v>
      </c>
    </row>
    <row r="295" customFormat="false" ht="16.5" hidden="false" customHeight="true" outlineLevel="0" collapsed="false">
      <c r="A295" s="82" t="s">
        <v>102</v>
      </c>
      <c r="B295" s="69" t="n">
        <v>31</v>
      </c>
      <c r="C295" s="70" t="n">
        <v>0.002441906262308</v>
      </c>
      <c r="D295" s="71" t="n">
        <v>52119.676</v>
      </c>
      <c r="E295" s="70" t="n">
        <v>0.00081764536066672</v>
      </c>
    </row>
    <row r="296" customFormat="false" ht="16.5" hidden="false" customHeight="true" outlineLevel="0" collapsed="false">
      <c r="A296" s="82" t="s">
        <v>115</v>
      </c>
      <c r="B296" s="69" t="n">
        <v>25</v>
      </c>
      <c r="C296" s="70" t="n">
        <v>0.00196927924379677</v>
      </c>
      <c r="D296" s="71" t="n">
        <v>50693.3429</v>
      </c>
      <c r="E296" s="70" t="n">
        <v>0.000795269269111961</v>
      </c>
    </row>
    <row r="297" customFormat="false" ht="16.5" hidden="false" customHeight="true" outlineLevel="0" collapsed="false">
      <c r="A297" s="82" t="s">
        <v>110</v>
      </c>
      <c r="B297" s="69" t="n">
        <v>41</v>
      </c>
      <c r="C297" s="70" t="n">
        <v>0.0032296179598267</v>
      </c>
      <c r="D297" s="71" t="n">
        <v>29154.2461</v>
      </c>
      <c r="E297" s="70" t="n">
        <v>0.000457367272724428</v>
      </c>
    </row>
    <row r="298" customFormat="false" ht="16.5" hidden="false" customHeight="true" outlineLevel="0" collapsed="false">
      <c r="A298" s="82" t="s">
        <v>113</v>
      </c>
      <c r="B298" s="69" t="n">
        <v>8</v>
      </c>
      <c r="C298" s="70" t="n">
        <v>0.000630169358014967</v>
      </c>
      <c r="D298" s="71" t="n">
        <v>6295</v>
      </c>
      <c r="E298" s="70" t="n">
        <v>9.87549797008907E-005</v>
      </c>
    </row>
    <row r="299" customFormat="false" ht="16.5" hidden="false" customHeight="true" outlineLevel="0" collapsed="false">
      <c r="A299" s="82" t="s">
        <v>120</v>
      </c>
      <c r="B299" s="69" t="n">
        <v>155</v>
      </c>
      <c r="C299" s="70" t="n">
        <v>0.01220953131154</v>
      </c>
      <c r="D299" s="71" t="n">
        <v>558710.3801</v>
      </c>
      <c r="E299" s="70" t="n">
        <v>0.00876496143692652</v>
      </c>
    </row>
    <row r="300" customFormat="false" ht="16.5" hidden="false" customHeight="true" outlineLevel="0" collapsed="false">
      <c r="A300" s="82" t="s">
        <v>118</v>
      </c>
      <c r="B300" s="69" t="n">
        <v>112</v>
      </c>
      <c r="C300" s="70" t="n">
        <v>0.00882237101220953</v>
      </c>
      <c r="D300" s="71" t="n">
        <v>513445.6219</v>
      </c>
      <c r="E300" s="70" t="n">
        <v>0.00805485495921298</v>
      </c>
    </row>
    <row r="301" customFormat="false" ht="16.5" hidden="false" customHeight="true" outlineLevel="0" collapsed="false">
      <c r="A301" s="82" t="s">
        <v>119</v>
      </c>
      <c r="B301" s="69" t="n">
        <v>162</v>
      </c>
      <c r="C301" s="70" t="n">
        <v>0.0127609294998031</v>
      </c>
      <c r="D301" s="71" t="n">
        <v>357928.3319</v>
      </c>
      <c r="E301" s="70" t="n">
        <v>0.0056151239318758</v>
      </c>
    </row>
    <row r="302" customFormat="false" ht="16.5" hidden="false" customHeight="true" outlineLevel="0" collapsed="false">
      <c r="A302" s="82" t="s">
        <v>121</v>
      </c>
      <c r="B302" s="69" t="n">
        <v>29</v>
      </c>
      <c r="C302" s="70" t="n">
        <v>0.00228436392280425</v>
      </c>
      <c r="D302" s="71" t="n">
        <v>321607.063</v>
      </c>
      <c r="E302" s="70" t="n">
        <v>0.00504532152156125</v>
      </c>
    </row>
    <row r="303" customFormat="false" ht="16.5" hidden="false" customHeight="true" outlineLevel="0" collapsed="false">
      <c r="A303" s="82" t="s">
        <v>122</v>
      </c>
      <c r="B303" s="69" t="n">
        <v>12695</v>
      </c>
      <c r="C303" s="70" t="n">
        <v>1</v>
      </c>
      <c r="D303" s="71" t="n">
        <v>63743621.0211</v>
      </c>
      <c r="E303" s="70" t="n">
        <v>1</v>
      </c>
    </row>
    <row r="304" customFormat="false" ht="16.5" hidden="false" customHeight="true" outlineLevel="0" collapsed="false">
      <c r="A304" s="86"/>
      <c r="B304" s="73"/>
      <c r="C304" s="74"/>
      <c r="D304" s="75"/>
      <c r="E304" s="74"/>
    </row>
    <row r="305" customFormat="false" ht="19.5" hidden="false" customHeight="false" outlineLevel="0" collapsed="false">
      <c r="A305" s="60" t="s">
        <v>82</v>
      </c>
    </row>
    <row r="306" customFormat="false" ht="19.5" hidden="false" customHeight="false" outlineLevel="0" collapsed="false">
      <c r="A306" s="61" t="s">
        <v>176</v>
      </c>
      <c r="B306" s="61"/>
      <c r="C306" s="61"/>
      <c r="D306" s="61"/>
      <c r="E306" s="61"/>
    </row>
    <row r="307" customFormat="false" ht="16.5" hidden="false" customHeight="false" outlineLevel="0" collapsed="false">
      <c r="A307" s="76"/>
      <c r="B307" s="76"/>
      <c r="C307" s="76"/>
      <c r="D307" s="77"/>
      <c r="E307" s="78" t="s">
        <v>85</v>
      </c>
    </row>
    <row r="308" customFormat="false" ht="16.5" hidden="false" customHeight="false" outlineLevel="0" collapsed="false">
      <c r="A308" s="79" t="s">
        <v>124</v>
      </c>
      <c r="B308" s="80" t="s">
        <v>87</v>
      </c>
      <c r="C308" s="80" t="s">
        <v>88</v>
      </c>
      <c r="D308" s="81" t="s">
        <v>89</v>
      </c>
      <c r="E308" s="80" t="s">
        <v>90</v>
      </c>
    </row>
    <row r="309" customFormat="false" ht="13.5" hidden="false" customHeight="true" outlineLevel="0" collapsed="false">
      <c r="A309" s="82" t="s">
        <v>125</v>
      </c>
      <c r="B309" s="83" t="n">
        <v>1307</v>
      </c>
      <c r="C309" s="84" t="n">
        <v>0.102953918865695</v>
      </c>
      <c r="D309" s="85" t="n">
        <v>21441934.7504</v>
      </c>
      <c r="E309" s="84" t="n">
        <v>0.336377733284126</v>
      </c>
    </row>
    <row r="310" customFormat="false" ht="13.5" hidden="false" customHeight="true" outlineLevel="0" collapsed="false">
      <c r="A310" s="82" t="s">
        <v>137</v>
      </c>
      <c r="B310" s="83" t="n">
        <v>732</v>
      </c>
      <c r="C310" s="84" t="n">
        <v>0.0576604962583694</v>
      </c>
      <c r="D310" s="85" t="n">
        <v>7511559.2119</v>
      </c>
      <c r="E310" s="84" t="n">
        <v>0.117840171166517</v>
      </c>
    </row>
    <row r="311" customFormat="false" ht="13.5" hidden="false" customHeight="true" outlineLevel="0" collapsed="false">
      <c r="A311" s="82" t="s">
        <v>147</v>
      </c>
      <c r="B311" s="83" t="n">
        <v>1608</v>
      </c>
      <c r="C311" s="84" t="n">
        <v>0.126664040961008</v>
      </c>
      <c r="D311" s="85" t="n">
        <v>7048107.3643</v>
      </c>
      <c r="E311" s="84" t="n">
        <v>0.11056961075316</v>
      </c>
    </row>
    <row r="312" customFormat="false" ht="13.5" hidden="false" customHeight="true" outlineLevel="0" collapsed="false">
      <c r="A312" s="82" t="s">
        <v>135</v>
      </c>
      <c r="B312" s="83" t="n">
        <v>1974</v>
      </c>
      <c r="C312" s="84" t="n">
        <v>0.155494289090193</v>
      </c>
      <c r="D312" s="85" t="n">
        <v>4924347.6441</v>
      </c>
      <c r="E312" s="84" t="n">
        <v>0.077252398988598</v>
      </c>
    </row>
    <row r="313" customFormat="false" ht="13.5" hidden="false" customHeight="true" outlineLevel="0" collapsed="false">
      <c r="A313" s="82" t="s">
        <v>142</v>
      </c>
      <c r="B313" s="83" t="n">
        <v>1314</v>
      </c>
      <c r="C313" s="84" t="n">
        <v>0.103505317053958</v>
      </c>
      <c r="D313" s="85" t="n">
        <v>2939252.6303</v>
      </c>
      <c r="E313" s="84" t="n">
        <v>0.046110537544252</v>
      </c>
    </row>
    <row r="314" customFormat="false" ht="13.5" hidden="false" customHeight="true" outlineLevel="0" collapsed="false">
      <c r="A314" s="82" t="s">
        <v>128</v>
      </c>
      <c r="B314" s="83" t="n">
        <v>290</v>
      </c>
      <c r="C314" s="84" t="n">
        <v>0.0228436392280425</v>
      </c>
      <c r="D314" s="85" t="n">
        <v>2318228.8816</v>
      </c>
      <c r="E314" s="84" t="n">
        <v>0.0363680136845793</v>
      </c>
    </row>
    <row r="315" customFormat="false" ht="13.5" hidden="false" customHeight="true" outlineLevel="0" collapsed="false">
      <c r="A315" s="82" t="s">
        <v>140</v>
      </c>
      <c r="B315" s="83" t="n">
        <v>1455</v>
      </c>
      <c r="C315" s="84" t="n">
        <v>0.114612051988972</v>
      </c>
      <c r="D315" s="85" t="n">
        <v>1887659.1233</v>
      </c>
      <c r="E315" s="84" t="n">
        <v>0.0296133023675445</v>
      </c>
    </row>
    <row r="316" customFormat="false" ht="13.5" hidden="false" customHeight="true" outlineLevel="0" collapsed="false">
      <c r="A316" s="82" t="s">
        <v>129</v>
      </c>
      <c r="B316" s="83" t="n">
        <v>112</v>
      </c>
      <c r="C316" s="84" t="n">
        <v>0.00882237101220953</v>
      </c>
      <c r="D316" s="85" t="n">
        <v>1824409.2769</v>
      </c>
      <c r="E316" s="84" t="n">
        <v>0.0286210486269065</v>
      </c>
    </row>
    <row r="317" customFormat="false" ht="13.5" hidden="false" customHeight="true" outlineLevel="0" collapsed="false">
      <c r="A317" s="82" t="s">
        <v>152</v>
      </c>
      <c r="B317" s="83" t="n">
        <v>192</v>
      </c>
      <c r="C317" s="84" t="n">
        <v>0.0151240645923592</v>
      </c>
      <c r="D317" s="85" t="n">
        <v>1565353.9251</v>
      </c>
      <c r="E317" s="84" t="n">
        <v>0.0245570286096839</v>
      </c>
    </row>
    <row r="318" customFormat="false" ht="13.5" hidden="false" customHeight="true" outlineLevel="0" collapsed="false">
      <c r="A318" s="82" t="s">
        <v>134</v>
      </c>
      <c r="B318" s="83" t="n">
        <v>489</v>
      </c>
      <c r="C318" s="84" t="n">
        <v>0.0385191020086648</v>
      </c>
      <c r="D318" s="85" t="n">
        <v>1559514.1944</v>
      </c>
      <c r="E318" s="84" t="n">
        <v>0.0244654158238638</v>
      </c>
    </row>
    <row r="319" customFormat="false" ht="13.5" hidden="false" customHeight="true" outlineLevel="0" collapsed="false">
      <c r="A319" s="82" t="s">
        <v>145</v>
      </c>
      <c r="B319" s="83" t="n">
        <v>381</v>
      </c>
      <c r="C319" s="84" t="n">
        <v>0.0300118156754628</v>
      </c>
      <c r="D319" s="85" t="n">
        <v>1104942</v>
      </c>
      <c r="E319" s="84" t="n">
        <v>0.0173341580271107</v>
      </c>
    </row>
    <row r="320" customFormat="false" ht="13.5" hidden="false" customHeight="true" outlineLevel="0" collapsed="false">
      <c r="A320" s="82" t="s">
        <v>127</v>
      </c>
      <c r="B320" s="83" t="n">
        <v>193</v>
      </c>
      <c r="C320" s="84" t="n">
        <v>0.0152028357621111</v>
      </c>
      <c r="D320" s="85" t="n">
        <v>1077241.7073</v>
      </c>
      <c r="E320" s="84" t="n">
        <v>0.0168996001489062</v>
      </c>
    </row>
    <row r="321" customFormat="false" ht="13.5" hidden="false" customHeight="true" outlineLevel="0" collapsed="false">
      <c r="A321" s="82" t="s">
        <v>132</v>
      </c>
      <c r="B321" s="83" t="n">
        <v>151</v>
      </c>
      <c r="C321" s="84" t="n">
        <v>0.0118944466325325</v>
      </c>
      <c r="D321" s="85" t="n">
        <v>994541.7616</v>
      </c>
      <c r="E321" s="84" t="n">
        <v>0.0156022162793481</v>
      </c>
    </row>
    <row r="322" customFormat="false" ht="13.5" hidden="false" customHeight="true" outlineLevel="0" collapsed="false">
      <c r="A322" s="82" t="s">
        <v>130</v>
      </c>
      <c r="B322" s="83" t="n">
        <v>263</v>
      </c>
      <c r="C322" s="84" t="n">
        <v>0.020716817644742</v>
      </c>
      <c r="D322" s="85" t="n">
        <v>780436.4418</v>
      </c>
      <c r="E322" s="84" t="n">
        <v>0.0122433653642247</v>
      </c>
    </row>
    <row r="323" customFormat="false" ht="13.5" hidden="false" customHeight="true" outlineLevel="0" collapsed="false">
      <c r="A323" s="82" t="s">
        <v>148</v>
      </c>
      <c r="B323" s="83" t="n">
        <v>174</v>
      </c>
      <c r="C323" s="84" t="n">
        <v>0.0137061835368255</v>
      </c>
      <c r="D323" s="85" t="n">
        <v>680876.286</v>
      </c>
      <c r="E323" s="84" t="n">
        <v>0.0106814811442014</v>
      </c>
    </row>
    <row r="324" customFormat="false" ht="13.5" hidden="false" customHeight="true" outlineLevel="0" collapsed="false">
      <c r="A324" s="82" t="s">
        <v>157</v>
      </c>
      <c r="B324" s="83" t="n">
        <v>39</v>
      </c>
      <c r="C324" s="84" t="n">
        <v>0.00307207562032296</v>
      </c>
      <c r="D324" s="85" t="n">
        <v>599875.5346</v>
      </c>
      <c r="E324" s="84" t="n">
        <v>0.00941075397021191</v>
      </c>
    </row>
    <row r="325" customFormat="false" ht="13.5" hidden="false" customHeight="true" outlineLevel="0" collapsed="false">
      <c r="A325" s="82" t="s">
        <v>136</v>
      </c>
      <c r="B325" s="83" t="n">
        <v>139</v>
      </c>
      <c r="C325" s="84" t="n">
        <v>0.01094919259551</v>
      </c>
      <c r="D325" s="85" t="n">
        <v>517266.5038</v>
      </c>
      <c r="E325" s="84" t="n">
        <v>0.00811479635944713</v>
      </c>
    </row>
    <row r="326" customFormat="false" ht="13.5" hidden="false" customHeight="true" outlineLevel="0" collapsed="false">
      <c r="A326" s="82" t="s">
        <v>151</v>
      </c>
      <c r="B326" s="83" t="n">
        <v>347</v>
      </c>
      <c r="C326" s="84" t="n">
        <v>0.0273335959038992</v>
      </c>
      <c r="D326" s="85" t="n">
        <v>509428.3937</v>
      </c>
      <c r="E326" s="84" t="n">
        <v>0.00799183330880077</v>
      </c>
    </row>
    <row r="327" customFormat="false" ht="13.5" hidden="false" customHeight="true" outlineLevel="0" collapsed="false">
      <c r="A327" s="82" t="s">
        <v>138</v>
      </c>
      <c r="B327" s="83" t="n">
        <v>174</v>
      </c>
      <c r="C327" s="84" t="n">
        <v>0.0137061835368255</v>
      </c>
      <c r="D327" s="85" t="n">
        <v>430640.243</v>
      </c>
      <c r="E327" s="84" t="n">
        <v>0.00675581707003203</v>
      </c>
    </row>
    <row r="328" customFormat="false" ht="13.5" hidden="false" customHeight="true" outlineLevel="0" collapsed="false">
      <c r="A328" s="82" t="s">
        <v>153</v>
      </c>
      <c r="B328" s="83" t="n">
        <v>114</v>
      </c>
      <c r="C328" s="84" t="n">
        <v>0.00897991335171327</v>
      </c>
      <c r="D328" s="85" t="n">
        <v>384497.5638</v>
      </c>
      <c r="E328" s="84" t="n">
        <v>0.00603193790438617</v>
      </c>
    </row>
    <row r="329" customFormat="false" ht="13.5" hidden="false" customHeight="true" outlineLevel="0" collapsed="false">
      <c r="A329" s="82" t="s">
        <v>154</v>
      </c>
      <c r="B329" s="83" t="n">
        <v>132</v>
      </c>
      <c r="C329" s="84" t="n">
        <v>0.0103977944072469</v>
      </c>
      <c r="D329" s="85" t="n">
        <v>328183.9242</v>
      </c>
      <c r="E329" s="84" t="n">
        <v>0.00514849829587445</v>
      </c>
    </row>
    <row r="330" customFormat="false" ht="13.5" hidden="false" customHeight="true" outlineLevel="0" collapsed="false">
      <c r="A330" s="82" t="s">
        <v>156</v>
      </c>
      <c r="B330" s="83" t="n">
        <v>87</v>
      </c>
      <c r="C330" s="84" t="n">
        <v>0.00685309176841276</v>
      </c>
      <c r="D330" s="85" t="n">
        <v>276290.3456</v>
      </c>
      <c r="E330" s="84" t="n">
        <v>0.00433439991600954</v>
      </c>
    </row>
    <row r="331" customFormat="false" ht="13.5" hidden="false" customHeight="true" outlineLevel="0" collapsed="false">
      <c r="A331" s="82" t="s">
        <v>126</v>
      </c>
      <c r="B331" s="83" t="n">
        <v>212</v>
      </c>
      <c r="C331" s="84" t="n">
        <v>0.0166994879873966</v>
      </c>
      <c r="D331" s="85" t="n">
        <v>224815.3324</v>
      </c>
      <c r="E331" s="84" t="n">
        <v>0.00352686792495806</v>
      </c>
    </row>
    <row r="332" customFormat="false" ht="13.5" hidden="false" customHeight="true" outlineLevel="0" collapsed="false">
      <c r="A332" s="82" t="s">
        <v>149</v>
      </c>
      <c r="B332" s="83" t="n">
        <v>78</v>
      </c>
      <c r="C332" s="84" t="n">
        <v>0.00614415124064592</v>
      </c>
      <c r="D332" s="85" t="n">
        <v>220590.761</v>
      </c>
      <c r="E332" s="84" t="n">
        <v>0.00346059350671311</v>
      </c>
    </row>
    <row r="333" customFormat="false" ht="13.5" hidden="false" customHeight="true" outlineLevel="0" collapsed="false">
      <c r="A333" s="82" t="s">
        <v>143</v>
      </c>
      <c r="B333" s="83" t="n">
        <v>29</v>
      </c>
      <c r="C333" s="84" t="n">
        <v>0.00228436392280425</v>
      </c>
      <c r="D333" s="85" t="n">
        <v>188909.1155</v>
      </c>
      <c r="E333" s="84" t="n">
        <v>0.00296357678578486</v>
      </c>
    </row>
    <row r="334" customFormat="false" ht="13.5" hidden="false" customHeight="true" outlineLevel="0" collapsed="false">
      <c r="A334" s="82" t="s">
        <v>139</v>
      </c>
      <c r="B334" s="83" t="n">
        <v>54</v>
      </c>
      <c r="C334" s="84" t="n">
        <v>0.00425364316660102</v>
      </c>
      <c r="D334" s="85" t="n">
        <v>164168</v>
      </c>
      <c r="E334" s="84" t="n">
        <v>0.0025754420186713</v>
      </c>
    </row>
    <row r="335" customFormat="false" ht="13.5" hidden="false" customHeight="true" outlineLevel="0" collapsed="false">
      <c r="A335" s="82" t="s">
        <v>163</v>
      </c>
      <c r="B335" s="83" t="n">
        <v>31</v>
      </c>
      <c r="C335" s="84" t="n">
        <v>0.002441906262308</v>
      </c>
      <c r="D335" s="85" t="n">
        <v>147603.722</v>
      </c>
      <c r="E335" s="84" t="n">
        <v>0.00231558420490642</v>
      </c>
    </row>
    <row r="336" customFormat="false" ht="13.5" hidden="false" customHeight="true" outlineLevel="0" collapsed="false">
      <c r="A336" s="82" t="s">
        <v>133</v>
      </c>
      <c r="B336" s="83" t="n">
        <v>24</v>
      </c>
      <c r="C336" s="84" t="n">
        <v>0.0018905080740449</v>
      </c>
      <c r="D336" s="85" t="n">
        <v>114104.6478</v>
      </c>
      <c r="E336" s="84" t="n">
        <v>0.00179005594555461</v>
      </c>
    </row>
    <row r="337" customFormat="false" ht="13.5" hidden="false" customHeight="true" outlineLevel="0" collapsed="false">
      <c r="A337" s="82" t="s">
        <v>131</v>
      </c>
      <c r="B337" s="83" t="n">
        <v>54</v>
      </c>
      <c r="C337" s="84" t="n">
        <v>0.00425364316660102</v>
      </c>
      <c r="D337" s="85" t="n">
        <v>113247.687</v>
      </c>
      <c r="E337" s="84" t="n">
        <v>0.00177661207797583</v>
      </c>
    </row>
    <row r="338" customFormat="false" ht="13.5" hidden="false" customHeight="true" outlineLevel="0" collapsed="false">
      <c r="A338" s="82" t="s">
        <v>159</v>
      </c>
      <c r="B338" s="83" t="n">
        <v>18</v>
      </c>
      <c r="C338" s="84" t="n">
        <v>0.00141788105553367</v>
      </c>
      <c r="D338" s="85" t="n">
        <v>101876.1036</v>
      </c>
      <c r="E338" s="84" t="n">
        <v>0.00159821644845494</v>
      </c>
    </row>
    <row r="339" customFormat="false" ht="13.5" hidden="false" customHeight="true" outlineLevel="0" collapsed="false">
      <c r="A339" s="82" t="s">
        <v>150</v>
      </c>
      <c r="B339" s="83" t="n">
        <v>30</v>
      </c>
      <c r="C339" s="84" t="n">
        <v>0.00236313509255612</v>
      </c>
      <c r="D339" s="85" t="n">
        <v>85601.6119</v>
      </c>
      <c r="E339" s="84" t="n">
        <v>0.00134290475703702</v>
      </c>
    </row>
    <row r="340" customFormat="false" ht="13.5" hidden="false" customHeight="true" outlineLevel="0" collapsed="false">
      <c r="A340" s="82" t="s">
        <v>155</v>
      </c>
      <c r="B340" s="83" t="n">
        <v>72</v>
      </c>
      <c r="C340" s="84" t="n">
        <v>0.0056715242221347</v>
      </c>
      <c r="D340" s="85" t="n">
        <v>82302.5496</v>
      </c>
      <c r="E340" s="84" t="n">
        <v>0.00129114958142646</v>
      </c>
    </row>
    <row r="341" customFormat="false" ht="13.5" hidden="false" customHeight="true" outlineLevel="0" collapsed="false">
      <c r="A341" s="82" t="s">
        <v>146</v>
      </c>
      <c r="B341" s="83" t="n">
        <v>46</v>
      </c>
      <c r="C341" s="84" t="n">
        <v>0.00362347380858606</v>
      </c>
      <c r="D341" s="85" t="n">
        <v>81769.4136</v>
      </c>
      <c r="E341" s="84" t="n">
        <v>0.00128278582688193</v>
      </c>
    </row>
    <row r="342" customFormat="false" ht="13.5" hidden="false" customHeight="true" outlineLevel="0" collapsed="false">
      <c r="A342" s="82" t="s">
        <v>162</v>
      </c>
      <c r="B342" s="83" t="n">
        <v>35</v>
      </c>
      <c r="C342" s="84" t="n">
        <v>0.00275699094131548</v>
      </c>
      <c r="D342" s="85" t="n">
        <v>76170.4303</v>
      </c>
      <c r="E342" s="84" t="n">
        <v>0.00119494984878231</v>
      </c>
    </row>
    <row r="343" customFormat="false" ht="13.5" hidden="false" customHeight="true" outlineLevel="0" collapsed="false">
      <c r="A343" s="82" t="s">
        <v>141</v>
      </c>
      <c r="B343" s="83" t="n">
        <v>18</v>
      </c>
      <c r="C343" s="84" t="n">
        <v>0.00141788105553367</v>
      </c>
      <c r="D343" s="85" t="n">
        <v>52542.819</v>
      </c>
      <c r="E343" s="84" t="n">
        <v>0.000824283562156088</v>
      </c>
    </row>
    <row r="344" customFormat="false" ht="13.5" hidden="false" customHeight="true" outlineLevel="0" collapsed="false">
      <c r="A344" s="82" t="s">
        <v>161</v>
      </c>
      <c r="B344" s="83" t="n">
        <v>21</v>
      </c>
      <c r="C344" s="84" t="n">
        <v>0.00165419456478929</v>
      </c>
      <c r="D344" s="85" t="n">
        <v>51222.724</v>
      </c>
      <c r="E344" s="84" t="n">
        <v>0.000803574117370028</v>
      </c>
    </row>
    <row r="345" customFormat="false" ht="13.5" hidden="false" customHeight="true" outlineLevel="0" collapsed="false">
      <c r="A345" s="82" t="s">
        <v>160</v>
      </c>
      <c r="B345" s="83" t="n">
        <v>9</v>
      </c>
      <c r="C345" s="84" t="n">
        <v>0.000708940527766837</v>
      </c>
      <c r="D345" s="85" t="n">
        <v>20108</v>
      </c>
      <c r="E345" s="84" t="n">
        <v>0.000315451172649009</v>
      </c>
    </row>
    <row r="346" customFormat="false" ht="13.5" hidden="false" customHeight="true" outlineLevel="0" collapsed="false">
      <c r="A346" s="82" t="s">
        <v>144</v>
      </c>
      <c r="B346" s="83" t="n">
        <v>9</v>
      </c>
      <c r="C346" s="84" t="n">
        <v>0.000708940527766837</v>
      </c>
      <c r="D346" s="85" t="n">
        <v>13146</v>
      </c>
      <c r="E346" s="84" t="n">
        <v>0.000206232400817777</v>
      </c>
    </row>
    <row r="347" customFormat="false" ht="13.5" hidden="false" customHeight="true" outlineLevel="0" collapsed="false">
      <c r="A347" s="82" t="s">
        <v>158</v>
      </c>
      <c r="B347" s="83" t="n">
        <v>14</v>
      </c>
      <c r="C347" s="84" t="n">
        <v>0.00110279637652619</v>
      </c>
      <c r="D347" s="85" t="n">
        <v>5642</v>
      </c>
      <c r="E347" s="84" t="n">
        <v>8.85108173903773E-005</v>
      </c>
    </row>
    <row r="348" customFormat="false" ht="13.5" hidden="false" customHeight="true" outlineLevel="0" collapsed="false">
      <c r="A348" s="82" t="s">
        <v>166</v>
      </c>
      <c r="B348" s="83" t="n">
        <v>2</v>
      </c>
      <c r="C348" s="84" t="n">
        <v>0.000157542339503742</v>
      </c>
      <c r="D348" s="85" t="n">
        <v>3292</v>
      </c>
      <c r="E348" s="84" t="n">
        <v>5.16443833479479E-005</v>
      </c>
    </row>
    <row r="349" customFormat="false" ht="13.5" hidden="false" customHeight="true" outlineLevel="0" collapsed="false">
      <c r="A349" s="82" t="s">
        <v>167</v>
      </c>
      <c r="B349" s="83" t="n">
        <v>2</v>
      </c>
      <c r="C349" s="84" t="n">
        <v>0.000157542339503742</v>
      </c>
      <c r="D349" s="85" t="n">
        <v>1100</v>
      </c>
      <c r="E349" s="84" t="n">
        <v>1.72566287007116E-005</v>
      </c>
    </row>
    <row r="350" customFormat="false" ht="13.5" hidden="false" customHeight="true" outlineLevel="0" collapsed="false">
      <c r="A350" s="82" t="s">
        <v>164</v>
      </c>
      <c r="B350" s="83" t="n">
        <v>2</v>
      </c>
      <c r="C350" s="84" t="n">
        <v>0.000157542339503742</v>
      </c>
      <c r="D350" s="85" t="n">
        <v>910.4482</v>
      </c>
      <c r="E350" s="84" t="n">
        <v>1.42829695805739E-005</v>
      </c>
    </row>
    <row r="351" customFormat="false" ht="13.5" hidden="false" customHeight="true" outlineLevel="0" collapsed="false">
      <c r="A351" s="82" t="s">
        <v>165</v>
      </c>
      <c r="B351" s="83" t="n">
        <v>0</v>
      </c>
      <c r="C351" s="84" t="n">
        <v>0</v>
      </c>
      <c r="D351" s="85" t="n">
        <v>0</v>
      </c>
      <c r="E351" s="84" t="n">
        <v>0</v>
      </c>
    </row>
    <row r="352" customFormat="false" ht="13.5" hidden="false" customHeight="true" outlineLevel="0" collapsed="false">
      <c r="A352" s="82" t="s">
        <v>168</v>
      </c>
      <c r="B352" s="83" t="n">
        <v>90</v>
      </c>
      <c r="C352" s="84" t="n">
        <v>0.00708940527766837</v>
      </c>
      <c r="D352" s="85" t="n">
        <v>620321.0137</v>
      </c>
      <c r="E352" s="84" t="n">
        <v>0.00973149946242724</v>
      </c>
    </row>
    <row r="353" customFormat="false" ht="13.5" hidden="false" customHeight="true" outlineLevel="0" collapsed="false">
      <c r="A353" s="82" t="s">
        <v>169</v>
      </c>
      <c r="B353" s="83" t="n">
        <v>111</v>
      </c>
      <c r="C353" s="84" t="n">
        <v>0.00874359984245766</v>
      </c>
      <c r="D353" s="85" t="n">
        <v>545350.8928</v>
      </c>
      <c r="E353" s="84" t="n">
        <v>0.008555379880592</v>
      </c>
    </row>
    <row r="354" customFormat="false" ht="13.5" hidden="false" customHeight="true" outlineLevel="0" collapsed="false">
      <c r="A354" s="82" t="s">
        <v>170</v>
      </c>
      <c r="B354" s="83" t="n">
        <v>67</v>
      </c>
      <c r="C354" s="84" t="n">
        <v>0.00527766837337535</v>
      </c>
      <c r="D354" s="85" t="n">
        <v>124238.041</v>
      </c>
      <c r="E354" s="84" t="n">
        <v>0.00194902704003708</v>
      </c>
    </row>
    <row r="355" customFormat="false" ht="13.5" hidden="false" customHeight="true" outlineLevel="0" collapsed="false">
      <c r="A355" s="82" t="s">
        <v>122</v>
      </c>
      <c r="B355" s="83" t="n">
        <v>12695</v>
      </c>
      <c r="C355" s="84" t="n">
        <v>1</v>
      </c>
      <c r="D355" s="85" t="n">
        <v>63743621.0211</v>
      </c>
      <c r="E355" s="84" t="n">
        <v>1</v>
      </c>
    </row>
    <row r="356" customFormat="false" ht="16.5" hidden="false" customHeight="true" outlineLevel="0" collapsed="false">
      <c r="A356" s="86"/>
      <c r="B356" s="73"/>
      <c r="C356" s="74"/>
      <c r="D356" s="75"/>
      <c r="E356" s="74"/>
    </row>
    <row r="357" customFormat="false" ht="19.5" hidden="false" customHeight="false" outlineLevel="0" collapsed="false">
      <c r="A357" s="60" t="s">
        <v>82</v>
      </c>
    </row>
    <row r="358" customFormat="false" ht="19.5" hidden="false" customHeight="false" outlineLevel="0" collapsed="false">
      <c r="A358" s="61" t="s">
        <v>177</v>
      </c>
      <c r="B358" s="61"/>
      <c r="C358" s="61"/>
      <c r="D358" s="61"/>
      <c r="E358" s="61"/>
    </row>
    <row r="359" customFormat="false" ht="16.5" hidden="false" customHeight="false" outlineLevel="0" collapsed="false">
      <c r="A359" s="76"/>
      <c r="B359" s="76"/>
      <c r="C359" s="76"/>
      <c r="D359" s="77"/>
      <c r="E359" s="78" t="s">
        <v>85</v>
      </c>
    </row>
    <row r="360" customFormat="false" ht="25.5" hidden="false" customHeight="true" outlineLevel="0" collapsed="false">
      <c r="A360" s="79" t="s">
        <v>86</v>
      </c>
      <c r="B360" s="80" t="s">
        <v>87</v>
      </c>
      <c r="C360" s="80" t="s">
        <v>88</v>
      </c>
      <c r="D360" s="81" t="s">
        <v>89</v>
      </c>
      <c r="E360" s="80" t="s">
        <v>90</v>
      </c>
    </row>
    <row r="361" customFormat="false" ht="16.5" hidden="false" customHeight="false" outlineLevel="0" collapsed="false">
      <c r="A361" s="82" t="s">
        <v>178</v>
      </c>
      <c r="B361" s="69" t="n">
        <v>6034</v>
      </c>
      <c r="C361" s="70" t="n">
        <v>0.158160991848182</v>
      </c>
      <c r="D361" s="71" t="n">
        <v>29649889.9908</v>
      </c>
      <c r="E361" s="70" t="n">
        <v>0.334754912933676</v>
      </c>
    </row>
    <row r="362" customFormat="false" ht="16.5" hidden="false" customHeight="false" outlineLevel="0" collapsed="false">
      <c r="A362" s="82" t="s">
        <v>179</v>
      </c>
      <c r="B362" s="69" t="n">
        <v>12226</v>
      </c>
      <c r="C362" s="70" t="n">
        <v>0.320463421666536</v>
      </c>
      <c r="D362" s="71" t="n">
        <v>20618370.161</v>
      </c>
      <c r="E362" s="70" t="n">
        <v>0.232786722319088</v>
      </c>
    </row>
    <row r="363" customFormat="false" ht="16.5" hidden="false" customHeight="false" outlineLevel="0" collapsed="false">
      <c r="A363" s="82" t="s">
        <v>180</v>
      </c>
      <c r="B363" s="69" t="n">
        <v>5285</v>
      </c>
      <c r="C363" s="70" t="n">
        <v>0.138528478938953</v>
      </c>
      <c r="D363" s="71" t="n">
        <v>13047389.9909</v>
      </c>
      <c r="E363" s="70" t="n">
        <v>0.147308401541142</v>
      </c>
    </row>
    <row r="364" customFormat="false" ht="16.5" hidden="false" customHeight="false" outlineLevel="0" collapsed="false">
      <c r="A364" s="82" t="s">
        <v>181</v>
      </c>
      <c r="B364" s="69" t="n">
        <v>5342</v>
      </c>
      <c r="C364" s="70" t="n">
        <v>0.140022542004141</v>
      </c>
      <c r="D364" s="71" t="n">
        <v>6207007.9599</v>
      </c>
      <c r="E364" s="70" t="n">
        <v>0.0700787223777115</v>
      </c>
    </row>
    <row r="365" customFormat="false" ht="16.5" hidden="false" customHeight="false" outlineLevel="0" collapsed="false">
      <c r="A365" s="82" t="s">
        <v>182</v>
      </c>
      <c r="B365" s="69" t="n">
        <v>1994</v>
      </c>
      <c r="C365" s="70" t="n">
        <v>0.052265995648869</v>
      </c>
      <c r="D365" s="71" t="n">
        <v>5917435.1066</v>
      </c>
      <c r="E365" s="70" t="n">
        <v>0.0668093701027292</v>
      </c>
    </row>
    <row r="366" customFormat="false" ht="16.5" hidden="false" customHeight="false" outlineLevel="0" collapsed="false">
      <c r="A366" s="82" t="s">
        <v>183</v>
      </c>
      <c r="B366" s="69" t="n">
        <v>898</v>
      </c>
      <c r="C366" s="70" t="n">
        <v>0.0235380461848969</v>
      </c>
      <c r="D366" s="71" t="n">
        <v>1789669.3423</v>
      </c>
      <c r="E366" s="70" t="n">
        <v>0.020205828927109</v>
      </c>
    </row>
    <row r="367" customFormat="false" ht="16.5" hidden="false" customHeight="false" outlineLevel="0" collapsed="false">
      <c r="A367" s="82" t="s">
        <v>184</v>
      </c>
      <c r="B367" s="69" t="n">
        <v>954</v>
      </c>
      <c r="C367" s="70" t="n">
        <v>0.0250058976173626</v>
      </c>
      <c r="D367" s="71" t="n">
        <v>1786961.6265</v>
      </c>
      <c r="E367" s="70" t="n">
        <v>0.0201752581166554</v>
      </c>
    </row>
    <row r="368" customFormat="false" ht="16.5" hidden="false" customHeight="false" outlineLevel="0" collapsed="false">
      <c r="A368" s="82" t="s">
        <v>185</v>
      </c>
      <c r="B368" s="69" t="n">
        <v>1162</v>
      </c>
      <c r="C368" s="70" t="n">
        <v>0.0304579172236639</v>
      </c>
      <c r="D368" s="71" t="n">
        <v>1619395.5173</v>
      </c>
      <c r="E368" s="70" t="n">
        <v>0.0182833934819709</v>
      </c>
    </row>
    <row r="369" customFormat="false" ht="16.5" hidden="false" customHeight="false" outlineLevel="0" collapsed="false">
      <c r="A369" s="82" t="s">
        <v>186</v>
      </c>
      <c r="B369" s="69" t="n">
        <v>525</v>
      </c>
      <c r="C369" s="70" t="n">
        <v>0.0137611071793662</v>
      </c>
      <c r="D369" s="71" t="n">
        <v>942824.2683</v>
      </c>
      <c r="E369" s="70" t="n">
        <v>0.0106447294052172</v>
      </c>
    </row>
    <row r="370" customFormat="false" ht="16.5" hidden="false" customHeight="false" outlineLevel="0" collapsed="false">
      <c r="A370" s="82" t="s">
        <v>187</v>
      </c>
      <c r="B370" s="69" t="n">
        <v>198</v>
      </c>
      <c r="C370" s="70" t="n">
        <v>0.00518990327907525</v>
      </c>
      <c r="D370" s="71" t="n">
        <v>934770.0501</v>
      </c>
      <c r="E370" s="70" t="n">
        <v>0.0105537952023204</v>
      </c>
    </row>
    <row r="371" customFormat="false" ht="16.5" hidden="false" customHeight="false" outlineLevel="0" collapsed="false">
      <c r="A371" s="82" t="s">
        <v>188</v>
      </c>
      <c r="B371" s="69" t="n">
        <v>393</v>
      </c>
      <c r="C371" s="70" t="n">
        <v>0.0103011716599827</v>
      </c>
      <c r="D371" s="71" t="n">
        <v>821247.2575</v>
      </c>
      <c r="E371" s="70" t="n">
        <v>0.00927209356482389</v>
      </c>
    </row>
    <row r="372" customFormat="false" ht="16.5" hidden="false" customHeight="false" outlineLevel="0" collapsed="false">
      <c r="A372" s="82" t="s">
        <v>189</v>
      </c>
      <c r="B372" s="69" t="n">
        <v>533</v>
      </c>
      <c r="C372" s="70" t="n">
        <v>0.013970800241147</v>
      </c>
      <c r="D372" s="71" t="n">
        <v>809178.3305</v>
      </c>
      <c r="E372" s="70" t="n">
        <v>0.00913583226306724</v>
      </c>
    </row>
    <row r="373" customFormat="false" ht="16.5" hidden="false" customHeight="false" outlineLevel="0" collapsed="false">
      <c r="A373" s="82" t="s">
        <v>190</v>
      </c>
      <c r="B373" s="69" t="n">
        <v>313</v>
      </c>
      <c r="C373" s="70" t="n">
        <v>0.00820424104217452</v>
      </c>
      <c r="D373" s="71" t="n">
        <v>736178.3978</v>
      </c>
      <c r="E373" s="70" t="n">
        <v>0.00831164417593656</v>
      </c>
    </row>
    <row r="374" customFormat="false" ht="16.5" hidden="false" customHeight="false" outlineLevel="0" collapsed="false">
      <c r="A374" s="82" t="s">
        <v>191</v>
      </c>
      <c r="B374" s="69" t="n">
        <v>56</v>
      </c>
      <c r="C374" s="70" t="n">
        <v>0.00146785143246573</v>
      </c>
      <c r="D374" s="71" t="n">
        <v>650090.178</v>
      </c>
      <c r="E374" s="70" t="n">
        <v>0.00733968594834427</v>
      </c>
    </row>
    <row r="375" customFormat="false" ht="16.5" hidden="false" customHeight="false" outlineLevel="0" collapsed="false">
      <c r="A375" s="82" t="s">
        <v>192</v>
      </c>
      <c r="B375" s="69" t="n">
        <v>237</v>
      </c>
      <c r="C375" s="70" t="n">
        <v>0.00621215695525674</v>
      </c>
      <c r="D375" s="71" t="n">
        <v>569574.5503</v>
      </c>
      <c r="E375" s="70" t="n">
        <v>0.00643064372427946</v>
      </c>
    </row>
    <row r="376" customFormat="false" ht="16.5" hidden="false" customHeight="false" outlineLevel="0" collapsed="false">
      <c r="A376" s="82" t="s">
        <v>193</v>
      </c>
      <c r="B376" s="69" t="n">
        <v>234</v>
      </c>
      <c r="C376" s="70" t="n">
        <v>0.00613352205708894</v>
      </c>
      <c r="D376" s="71" t="n">
        <v>506115.87</v>
      </c>
      <c r="E376" s="70" t="n">
        <v>0.00571417884008245</v>
      </c>
    </row>
    <row r="377" customFormat="false" ht="16.5" hidden="false" customHeight="false" outlineLevel="0" collapsed="false">
      <c r="A377" s="82" t="s">
        <v>194</v>
      </c>
      <c r="B377" s="69" t="n">
        <v>202</v>
      </c>
      <c r="C377" s="70" t="n">
        <v>0.00529474980996566</v>
      </c>
      <c r="D377" s="71" t="n">
        <v>404274.1044</v>
      </c>
      <c r="E377" s="70" t="n">
        <v>0.00456435901319547</v>
      </c>
    </row>
    <row r="378" customFormat="false" ht="16.5" hidden="false" customHeight="false" outlineLevel="0" collapsed="false">
      <c r="A378" s="82" t="s">
        <v>195</v>
      </c>
      <c r="B378" s="69" t="n">
        <v>303</v>
      </c>
      <c r="C378" s="70" t="n">
        <v>0.0079421247149485</v>
      </c>
      <c r="D378" s="71" t="n">
        <v>345798.0319</v>
      </c>
      <c r="E378" s="70" t="n">
        <v>0.0039041490574582</v>
      </c>
    </row>
    <row r="379" customFormat="false" ht="16.5" hidden="false" customHeight="false" outlineLevel="0" collapsed="false">
      <c r="A379" s="82" t="s">
        <v>196</v>
      </c>
      <c r="B379" s="69" t="n">
        <v>219</v>
      </c>
      <c r="C379" s="70" t="n">
        <v>0.0057403475662499</v>
      </c>
      <c r="D379" s="71" t="n">
        <v>276496.6872</v>
      </c>
      <c r="E379" s="70" t="n">
        <v>0.0031217189837401</v>
      </c>
    </row>
    <row r="380" customFormat="false" ht="16.5" hidden="false" customHeight="false" outlineLevel="0" collapsed="false">
      <c r="A380" s="82" t="s">
        <v>197</v>
      </c>
      <c r="B380" s="69" t="n">
        <v>245</v>
      </c>
      <c r="C380" s="70" t="n">
        <v>0.00642185001703756</v>
      </c>
      <c r="D380" s="71" t="n">
        <v>171221.945</v>
      </c>
      <c r="E380" s="70" t="n">
        <v>0.00193313996472144</v>
      </c>
    </row>
    <row r="381" customFormat="false" ht="16.5" hidden="false" customHeight="false" outlineLevel="0" collapsed="false">
      <c r="A381" s="82" t="s">
        <v>198</v>
      </c>
      <c r="B381" s="69" t="n">
        <v>344</v>
      </c>
      <c r="C381" s="70" t="n">
        <v>0.00901680165657519</v>
      </c>
      <c r="D381" s="71" t="n">
        <v>169969.132</v>
      </c>
      <c r="E381" s="70" t="n">
        <v>0.00191899538250318</v>
      </c>
    </row>
    <row r="382" customFormat="false" ht="16.5" hidden="false" customHeight="false" outlineLevel="0" collapsed="false">
      <c r="A382" s="82" t="s">
        <v>199</v>
      </c>
      <c r="B382" s="69" t="n">
        <v>110</v>
      </c>
      <c r="C382" s="70" t="n">
        <v>0.00288327959948625</v>
      </c>
      <c r="D382" s="71" t="n">
        <v>153472.3473</v>
      </c>
      <c r="E382" s="70" t="n">
        <v>0.00173274242413984</v>
      </c>
    </row>
    <row r="383" customFormat="false" ht="16.5" hidden="false" customHeight="false" outlineLevel="0" collapsed="false">
      <c r="A383" s="82" t="s">
        <v>200</v>
      </c>
      <c r="B383" s="69" t="n">
        <v>9</v>
      </c>
      <c r="C383" s="70" t="n">
        <v>0.000235904694503421</v>
      </c>
      <c r="D383" s="71" t="n">
        <v>91621.884</v>
      </c>
      <c r="E383" s="70" t="n">
        <v>0.00103443472507845</v>
      </c>
    </row>
    <row r="384" customFormat="false" ht="16.5" hidden="false" customHeight="false" outlineLevel="0" collapsed="false">
      <c r="A384" s="82" t="s">
        <v>201</v>
      </c>
      <c r="B384" s="69" t="n">
        <v>113</v>
      </c>
      <c r="C384" s="70" t="n">
        <v>0.00296191449765406</v>
      </c>
      <c r="D384" s="71" t="n">
        <v>91199.6023</v>
      </c>
      <c r="E384" s="70" t="n">
        <v>0.00102966705566177</v>
      </c>
    </row>
    <row r="385" customFormat="false" ht="16.5" hidden="false" customHeight="false" outlineLevel="0" collapsed="false">
      <c r="A385" s="82" t="s">
        <v>202</v>
      </c>
      <c r="B385" s="69" t="n">
        <v>83</v>
      </c>
      <c r="C385" s="70" t="n">
        <v>0.00217556551597599</v>
      </c>
      <c r="D385" s="71" t="n">
        <v>68710.9877</v>
      </c>
      <c r="E385" s="70" t="n">
        <v>0.000775764790771144</v>
      </c>
    </row>
    <row r="386" customFormat="false" ht="16.5" hidden="false" customHeight="false" outlineLevel="0" collapsed="false">
      <c r="A386" s="82" t="s">
        <v>203</v>
      </c>
      <c r="B386" s="69" t="n">
        <v>85</v>
      </c>
      <c r="C386" s="70" t="n">
        <v>0.0022279887814212</v>
      </c>
      <c r="D386" s="71" t="n">
        <v>67895.158</v>
      </c>
      <c r="E386" s="70" t="n">
        <v>0.000766553862829188</v>
      </c>
    </row>
    <row r="387" customFormat="false" ht="16.5" hidden="false" customHeight="false" outlineLevel="0" collapsed="false">
      <c r="A387" s="82" t="s">
        <v>204</v>
      </c>
      <c r="B387" s="69" t="n">
        <v>26</v>
      </c>
      <c r="C387" s="70" t="n">
        <v>0.00068150245078766</v>
      </c>
      <c r="D387" s="71" t="n">
        <v>54495.196</v>
      </c>
      <c r="E387" s="70" t="n">
        <v>0.00061526483227911</v>
      </c>
    </row>
    <row r="388" customFormat="false" ht="16.5" hidden="false" customHeight="false" outlineLevel="0" collapsed="false">
      <c r="A388" s="82" t="s">
        <v>205</v>
      </c>
      <c r="B388" s="69" t="n">
        <v>14</v>
      </c>
      <c r="C388" s="70" t="n">
        <v>0.000366962858116432</v>
      </c>
      <c r="D388" s="71" t="n">
        <v>30752.15</v>
      </c>
      <c r="E388" s="70" t="n">
        <v>0.000347199713016392</v>
      </c>
    </row>
    <row r="389" customFormat="false" ht="16.5" hidden="false" customHeight="false" outlineLevel="0" collapsed="false">
      <c r="A389" s="82" t="s">
        <v>206</v>
      </c>
      <c r="B389" s="69" t="n">
        <v>1</v>
      </c>
      <c r="C389" s="70" t="n">
        <v>2.62116327226023E-005</v>
      </c>
      <c r="D389" s="71" t="n">
        <v>15840</v>
      </c>
      <c r="E389" s="70" t="n">
        <v>0.000178837689533241</v>
      </c>
    </row>
    <row r="390" customFormat="false" ht="16.5" hidden="false" customHeight="false" outlineLevel="0" collapsed="false">
      <c r="A390" s="82" t="s">
        <v>207</v>
      </c>
      <c r="B390" s="69" t="n">
        <v>8</v>
      </c>
      <c r="C390" s="70" t="n">
        <v>0.000209693061780818</v>
      </c>
      <c r="D390" s="71" t="n">
        <v>13536.53</v>
      </c>
      <c r="E390" s="70" t="n">
        <v>0.000152830918528876</v>
      </c>
    </row>
    <row r="391" customFormat="false" ht="16.5" hidden="false" customHeight="false" outlineLevel="0" collapsed="false">
      <c r="A391" s="82" t="s">
        <v>208</v>
      </c>
      <c r="B391" s="69" t="n">
        <v>5</v>
      </c>
      <c r="C391" s="70" t="n">
        <v>0.000131058163613011</v>
      </c>
      <c r="D391" s="71" t="n">
        <v>10551.456</v>
      </c>
      <c r="E391" s="70" t="n">
        <v>0.000119128662389624</v>
      </c>
    </row>
    <row r="392" customFormat="false" ht="16.5" hidden="false" customHeight="false" outlineLevel="0" collapsed="false">
      <c r="A392" s="82" t="s">
        <v>209</v>
      </c>
      <c r="B392" s="69" t="n">
        <v>0</v>
      </c>
      <c r="C392" s="70" t="n">
        <v>0</v>
      </c>
      <c r="D392" s="71" t="n">
        <v>0</v>
      </c>
      <c r="E392" s="70" t="n">
        <v>0</v>
      </c>
    </row>
    <row r="393" customFormat="false" ht="16.5" hidden="false" customHeight="false" outlineLevel="0" collapsed="false">
      <c r="A393" s="82" t="s">
        <v>122</v>
      </c>
      <c r="B393" s="69" t="n">
        <v>38151</v>
      </c>
      <c r="C393" s="70" t="n">
        <v>1</v>
      </c>
      <c r="D393" s="71" t="n">
        <v>88571933.8096</v>
      </c>
      <c r="E393" s="70" t="n">
        <v>1</v>
      </c>
    </row>
    <row r="394" customFormat="false" ht="16.5" hidden="false" customHeight="false" outlineLevel="0" collapsed="false">
      <c r="A394" s="86"/>
      <c r="B394" s="73"/>
      <c r="C394" s="74"/>
      <c r="D394" s="75"/>
      <c r="E394" s="74"/>
    </row>
    <row r="395" customFormat="false" ht="19.5" hidden="false" customHeight="false" outlineLevel="0" collapsed="false">
      <c r="A395" s="60" t="s">
        <v>82</v>
      </c>
    </row>
    <row r="396" customFormat="false" ht="19.5" hidden="false" customHeight="false" outlineLevel="0" collapsed="false">
      <c r="A396" s="61" t="s">
        <v>210</v>
      </c>
      <c r="B396" s="61"/>
      <c r="C396" s="61"/>
      <c r="D396" s="61"/>
      <c r="E396" s="61"/>
    </row>
    <row r="397" customFormat="false" ht="16.5" hidden="false" customHeight="false" outlineLevel="0" collapsed="false">
      <c r="A397" s="76"/>
      <c r="B397" s="76"/>
      <c r="C397" s="76"/>
      <c r="D397" s="77"/>
      <c r="E397" s="78" t="s">
        <v>85</v>
      </c>
    </row>
    <row r="398" customFormat="false" ht="16.5" hidden="false" customHeight="false" outlineLevel="0" collapsed="false">
      <c r="A398" s="79" t="s">
        <v>124</v>
      </c>
      <c r="B398" s="80" t="s">
        <v>87</v>
      </c>
      <c r="C398" s="80" t="s">
        <v>88</v>
      </c>
      <c r="D398" s="81" t="s">
        <v>89</v>
      </c>
      <c r="E398" s="80" t="s">
        <v>90</v>
      </c>
    </row>
    <row r="399" customFormat="false" ht="13.5" hidden="false" customHeight="true" outlineLevel="0" collapsed="false">
      <c r="A399" s="82" t="s">
        <v>147</v>
      </c>
      <c r="B399" s="83" t="n">
        <v>2410</v>
      </c>
      <c r="C399" s="84" t="n">
        <v>0.0631700348614715</v>
      </c>
      <c r="D399" s="85" t="n">
        <v>15577655.5124</v>
      </c>
      <c r="E399" s="84" t="n">
        <v>0.175875752536766</v>
      </c>
    </row>
    <row r="400" customFormat="false" ht="13.5" hidden="false" customHeight="true" outlineLevel="0" collapsed="false">
      <c r="A400" s="82" t="s">
        <v>142</v>
      </c>
      <c r="B400" s="83" t="n">
        <v>2664</v>
      </c>
      <c r="C400" s="84" t="n">
        <v>0.0698277895730125</v>
      </c>
      <c r="D400" s="85" t="n">
        <v>13514774.77</v>
      </c>
      <c r="E400" s="84" t="n">
        <v>0.152585296365463</v>
      </c>
    </row>
    <row r="401" customFormat="false" ht="13.5" hidden="false" customHeight="true" outlineLevel="0" collapsed="false">
      <c r="A401" s="82" t="s">
        <v>130</v>
      </c>
      <c r="B401" s="83" t="n">
        <v>2971</v>
      </c>
      <c r="C401" s="84" t="n">
        <v>0.0778747608188514</v>
      </c>
      <c r="D401" s="85" t="n">
        <v>7900172.0933</v>
      </c>
      <c r="E401" s="84" t="n">
        <v>0.089194982580856</v>
      </c>
    </row>
    <row r="402" customFormat="false" ht="13.5" hidden="false" customHeight="true" outlineLevel="0" collapsed="false">
      <c r="A402" s="82" t="s">
        <v>132</v>
      </c>
      <c r="B402" s="83" t="n">
        <v>2545</v>
      </c>
      <c r="C402" s="84" t="n">
        <v>0.0667086052790228</v>
      </c>
      <c r="D402" s="85" t="n">
        <v>5113484.2632</v>
      </c>
      <c r="E402" s="84" t="n">
        <v>0.0577325575186411</v>
      </c>
    </row>
    <row r="403" customFormat="false" ht="13.5" hidden="false" customHeight="true" outlineLevel="0" collapsed="false">
      <c r="A403" s="82" t="s">
        <v>152</v>
      </c>
      <c r="B403" s="83" t="n">
        <v>2297</v>
      </c>
      <c r="C403" s="84" t="n">
        <v>0.0602081203638175</v>
      </c>
      <c r="D403" s="85" t="n">
        <v>4395947.9743</v>
      </c>
      <c r="E403" s="84" t="n">
        <v>0.0496313875651605</v>
      </c>
    </row>
    <row r="404" customFormat="false" ht="13.5" hidden="false" customHeight="true" outlineLevel="0" collapsed="false">
      <c r="A404" s="82" t="s">
        <v>127</v>
      </c>
      <c r="B404" s="83" t="n">
        <v>1544</v>
      </c>
      <c r="C404" s="84" t="n">
        <v>0.0404707609236979</v>
      </c>
      <c r="D404" s="85" t="n">
        <v>3910372.1851</v>
      </c>
      <c r="E404" s="84" t="n">
        <v>0.0441491115402989</v>
      </c>
    </row>
    <row r="405" customFormat="false" ht="13.5" hidden="false" customHeight="true" outlineLevel="0" collapsed="false">
      <c r="A405" s="82" t="s">
        <v>138</v>
      </c>
      <c r="B405" s="83" t="n">
        <v>1945</v>
      </c>
      <c r="C405" s="84" t="n">
        <v>0.0509816256454615</v>
      </c>
      <c r="D405" s="85" t="n">
        <v>3764348.6065</v>
      </c>
      <c r="E405" s="84" t="n">
        <v>0.0425004676378873</v>
      </c>
    </row>
    <row r="406" customFormat="false" ht="13.5" hidden="false" customHeight="true" outlineLevel="0" collapsed="false">
      <c r="A406" s="82" t="s">
        <v>135</v>
      </c>
      <c r="B406" s="83" t="n">
        <v>2176</v>
      </c>
      <c r="C406" s="84" t="n">
        <v>0.0570365128043826</v>
      </c>
      <c r="D406" s="85" t="n">
        <v>3553059.7717</v>
      </c>
      <c r="E406" s="84" t="n">
        <v>0.0401149621429503</v>
      </c>
    </row>
    <row r="407" customFormat="false" ht="13.5" hidden="false" customHeight="true" outlineLevel="0" collapsed="false">
      <c r="A407" s="82" t="s">
        <v>134</v>
      </c>
      <c r="B407" s="83" t="n">
        <v>783</v>
      </c>
      <c r="C407" s="84" t="n">
        <v>0.0205237084217976</v>
      </c>
      <c r="D407" s="85" t="n">
        <v>3502109.0835</v>
      </c>
      <c r="E407" s="84" t="n">
        <v>0.0395397157188457</v>
      </c>
    </row>
    <row r="408" customFormat="false" ht="13.5" hidden="false" customHeight="true" outlineLevel="0" collapsed="false">
      <c r="A408" s="82" t="s">
        <v>136</v>
      </c>
      <c r="B408" s="83" t="n">
        <v>2279</v>
      </c>
      <c r="C408" s="84" t="n">
        <v>0.0597363109748106</v>
      </c>
      <c r="D408" s="85" t="n">
        <v>2362370.4084</v>
      </c>
      <c r="E408" s="84" t="n">
        <v>0.0266717718219668</v>
      </c>
    </row>
    <row r="409" customFormat="false" ht="13.5" hidden="false" customHeight="true" outlineLevel="0" collapsed="false">
      <c r="A409" s="82" t="s">
        <v>157</v>
      </c>
      <c r="B409" s="83" t="n">
        <v>622</v>
      </c>
      <c r="C409" s="84" t="n">
        <v>0.0163036355534586</v>
      </c>
      <c r="D409" s="85" t="n">
        <v>2347387.8237</v>
      </c>
      <c r="E409" s="84" t="n">
        <v>0.026502614572536</v>
      </c>
    </row>
    <row r="410" customFormat="false" ht="13.5" hidden="false" customHeight="true" outlineLevel="0" collapsed="false">
      <c r="A410" s="82" t="s">
        <v>128</v>
      </c>
      <c r="B410" s="83" t="n">
        <v>1092</v>
      </c>
      <c r="C410" s="84" t="n">
        <v>0.0286231029330817</v>
      </c>
      <c r="D410" s="85" t="n">
        <v>2024689.0616</v>
      </c>
      <c r="E410" s="84" t="n">
        <v>0.0228592622348339</v>
      </c>
    </row>
    <row r="411" customFormat="false" ht="13.5" hidden="false" customHeight="true" outlineLevel="0" collapsed="false">
      <c r="A411" s="82" t="s">
        <v>149</v>
      </c>
      <c r="B411" s="83" t="n">
        <v>577</v>
      </c>
      <c r="C411" s="84" t="n">
        <v>0.0151241120809415</v>
      </c>
      <c r="D411" s="85" t="n">
        <v>1486995.0678</v>
      </c>
      <c r="E411" s="84" t="n">
        <v>0.0167885582242851</v>
      </c>
    </row>
    <row r="412" customFormat="false" ht="13.5" hidden="false" customHeight="true" outlineLevel="0" collapsed="false">
      <c r="A412" s="82" t="s">
        <v>139</v>
      </c>
      <c r="B412" s="83" t="n">
        <v>648</v>
      </c>
      <c r="C412" s="84" t="n">
        <v>0.0169851380042463</v>
      </c>
      <c r="D412" s="85" t="n">
        <v>1460843.6323</v>
      </c>
      <c r="E412" s="84" t="n">
        <v>0.0164933017657752</v>
      </c>
    </row>
    <row r="413" customFormat="false" ht="13.5" hidden="false" customHeight="true" outlineLevel="0" collapsed="false">
      <c r="A413" s="82" t="s">
        <v>140</v>
      </c>
      <c r="B413" s="83" t="n">
        <v>836</v>
      </c>
      <c r="C413" s="84" t="n">
        <v>0.0219129249560955</v>
      </c>
      <c r="D413" s="85" t="n">
        <v>1320268.7086</v>
      </c>
      <c r="E413" s="84" t="n">
        <v>0.0149061745839053</v>
      </c>
    </row>
    <row r="414" customFormat="false" ht="13.5" hidden="false" customHeight="true" outlineLevel="0" collapsed="false">
      <c r="A414" s="82" t="s">
        <v>155</v>
      </c>
      <c r="B414" s="83" t="n">
        <v>1207</v>
      </c>
      <c r="C414" s="84" t="n">
        <v>0.031637440696181</v>
      </c>
      <c r="D414" s="85" t="n">
        <v>1155455.7535</v>
      </c>
      <c r="E414" s="84" t="n">
        <v>0.0130453937698125</v>
      </c>
    </row>
    <row r="415" customFormat="false" ht="13.5" hidden="false" customHeight="true" outlineLevel="0" collapsed="false">
      <c r="A415" s="82" t="s">
        <v>156</v>
      </c>
      <c r="B415" s="83" t="n">
        <v>120</v>
      </c>
      <c r="C415" s="84" t="n">
        <v>0.00314539592671228</v>
      </c>
      <c r="D415" s="85" t="n">
        <v>1094912.36</v>
      </c>
      <c r="E415" s="84" t="n">
        <v>0.0123618432262492</v>
      </c>
    </row>
    <row r="416" customFormat="false" ht="13.5" hidden="false" customHeight="true" outlineLevel="0" collapsed="false">
      <c r="A416" s="82" t="s">
        <v>141</v>
      </c>
      <c r="B416" s="83" t="n">
        <v>371</v>
      </c>
      <c r="C416" s="84" t="n">
        <v>0.00972451574008545</v>
      </c>
      <c r="D416" s="85" t="n">
        <v>1085993.5326</v>
      </c>
      <c r="E416" s="84" t="n">
        <v>0.0122611473622618</v>
      </c>
    </row>
    <row r="417" customFormat="false" ht="13.5" hidden="false" customHeight="true" outlineLevel="0" collapsed="false">
      <c r="A417" s="82" t="s">
        <v>143</v>
      </c>
      <c r="B417" s="83" t="n">
        <v>1502</v>
      </c>
      <c r="C417" s="84" t="n">
        <v>0.0393698723493486</v>
      </c>
      <c r="D417" s="85" t="n">
        <v>1046821.983</v>
      </c>
      <c r="E417" s="84" t="n">
        <v>0.011818890454061</v>
      </c>
    </row>
    <row r="418" customFormat="false" ht="13.5" hidden="false" customHeight="true" outlineLevel="0" collapsed="false">
      <c r="A418" s="82" t="s">
        <v>125</v>
      </c>
      <c r="B418" s="83" t="n">
        <v>197</v>
      </c>
      <c r="C418" s="84" t="n">
        <v>0.00516369164635265</v>
      </c>
      <c r="D418" s="85" t="n">
        <v>916569.571</v>
      </c>
      <c r="E418" s="84" t="n">
        <v>0.0103483070943254</v>
      </c>
    </row>
    <row r="419" customFormat="false" ht="13.5" hidden="false" customHeight="true" outlineLevel="0" collapsed="false">
      <c r="A419" s="82" t="s">
        <v>154</v>
      </c>
      <c r="B419" s="83" t="n">
        <v>1294</v>
      </c>
      <c r="C419" s="84" t="n">
        <v>0.0339178527430474</v>
      </c>
      <c r="D419" s="85" t="n">
        <v>839128.3666</v>
      </c>
      <c r="E419" s="84" t="n">
        <v>0.00947397590306479</v>
      </c>
    </row>
    <row r="420" customFormat="false" ht="13.5" hidden="false" customHeight="true" outlineLevel="0" collapsed="false">
      <c r="A420" s="82" t="s">
        <v>126</v>
      </c>
      <c r="B420" s="83" t="n">
        <v>559</v>
      </c>
      <c r="C420" s="84" t="n">
        <v>0.0146523026919347</v>
      </c>
      <c r="D420" s="85" t="n">
        <v>692462.4386</v>
      </c>
      <c r="E420" s="84" t="n">
        <v>0.00781807971008697</v>
      </c>
    </row>
    <row r="421" customFormat="false" ht="13.5" hidden="false" customHeight="true" outlineLevel="0" collapsed="false">
      <c r="A421" s="82" t="s">
        <v>129</v>
      </c>
      <c r="B421" s="83" t="n">
        <v>215</v>
      </c>
      <c r="C421" s="84" t="n">
        <v>0.00563550103535949</v>
      </c>
      <c r="D421" s="85" t="n">
        <v>574357.2254</v>
      </c>
      <c r="E421" s="84" t="n">
        <v>0.00648464136093806</v>
      </c>
    </row>
    <row r="422" customFormat="false" ht="13.5" hidden="false" customHeight="true" outlineLevel="0" collapsed="false">
      <c r="A422" s="82" t="s">
        <v>151</v>
      </c>
      <c r="B422" s="83" t="n">
        <v>146</v>
      </c>
      <c r="C422" s="84" t="n">
        <v>0.00382689837749993</v>
      </c>
      <c r="D422" s="85" t="n">
        <v>560915.6084</v>
      </c>
      <c r="E422" s="84" t="n">
        <v>0.00633288203468359</v>
      </c>
    </row>
    <row r="423" customFormat="false" ht="13.5" hidden="false" customHeight="true" outlineLevel="0" collapsed="false">
      <c r="A423" s="82" t="s">
        <v>160</v>
      </c>
      <c r="B423" s="83" t="n">
        <v>326</v>
      </c>
      <c r="C423" s="84" t="n">
        <v>0.00854499226756835</v>
      </c>
      <c r="D423" s="85" t="n">
        <v>478785.2614</v>
      </c>
      <c r="E423" s="84" t="n">
        <v>0.00540560921283742</v>
      </c>
    </row>
    <row r="424" customFormat="false" ht="13.5" hidden="false" customHeight="true" outlineLevel="0" collapsed="false">
      <c r="A424" s="82" t="s">
        <v>159</v>
      </c>
      <c r="B424" s="83" t="n">
        <v>410</v>
      </c>
      <c r="C424" s="84" t="n">
        <v>0.0107467694162669</v>
      </c>
      <c r="D424" s="85" t="n">
        <v>453544.6612</v>
      </c>
      <c r="E424" s="84" t="n">
        <v>0.00512063632002175</v>
      </c>
    </row>
    <row r="425" customFormat="false" ht="13.5" hidden="false" customHeight="true" outlineLevel="0" collapsed="false">
      <c r="A425" s="82" t="s">
        <v>133</v>
      </c>
      <c r="B425" s="83" t="n">
        <v>483</v>
      </c>
      <c r="C425" s="84" t="n">
        <v>0.0126602186050169</v>
      </c>
      <c r="D425" s="85" t="n">
        <v>408980.59</v>
      </c>
      <c r="E425" s="84" t="n">
        <v>0.00461749645072864</v>
      </c>
    </row>
    <row r="426" customFormat="false" ht="13.5" hidden="false" customHeight="true" outlineLevel="0" collapsed="false">
      <c r="A426" s="82" t="s">
        <v>163</v>
      </c>
      <c r="B426" s="83" t="n">
        <v>319</v>
      </c>
      <c r="C426" s="84" t="n">
        <v>0.00836151083851013</v>
      </c>
      <c r="D426" s="85" t="n">
        <v>393036.0142</v>
      </c>
      <c r="E426" s="84" t="n">
        <v>0.00443747807341427</v>
      </c>
    </row>
    <row r="427" customFormat="false" ht="13.5" hidden="false" customHeight="true" outlineLevel="0" collapsed="false">
      <c r="A427" s="82" t="s">
        <v>144</v>
      </c>
      <c r="B427" s="83" t="n">
        <v>37</v>
      </c>
      <c r="C427" s="84" t="n">
        <v>0.000969830410736285</v>
      </c>
      <c r="D427" s="85" t="n">
        <v>335997.0713</v>
      </c>
      <c r="E427" s="84" t="n">
        <v>0.00379349368189568</v>
      </c>
    </row>
    <row r="428" customFormat="false" ht="13.5" hidden="false" customHeight="true" outlineLevel="0" collapsed="false">
      <c r="A428" s="82" t="s">
        <v>145</v>
      </c>
      <c r="B428" s="83" t="n">
        <v>594</v>
      </c>
      <c r="C428" s="84" t="n">
        <v>0.0155697098372258</v>
      </c>
      <c r="D428" s="85" t="n">
        <v>327172.1056</v>
      </c>
      <c r="E428" s="84" t="n">
        <v>0.00369385754073418</v>
      </c>
    </row>
    <row r="429" customFormat="false" ht="13.5" hidden="false" customHeight="true" outlineLevel="0" collapsed="false">
      <c r="A429" s="82" t="s">
        <v>131</v>
      </c>
      <c r="B429" s="83" t="n">
        <v>259</v>
      </c>
      <c r="C429" s="84" t="n">
        <v>0.00678881287515399</v>
      </c>
      <c r="D429" s="85" t="n">
        <v>305958.2234</v>
      </c>
      <c r="E429" s="84" t="n">
        <v>0.00345434733374692</v>
      </c>
    </row>
    <row r="430" customFormat="false" ht="13.5" hidden="false" customHeight="true" outlineLevel="0" collapsed="false">
      <c r="A430" s="82" t="s">
        <v>146</v>
      </c>
      <c r="B430" s="83" t="n">
        <v>548</v>
      </c>
      <c r="C430" s="84" t="n">
        <v>0.0143639747319861</v>
      </c>
      <c r="D430" s="85" t="n">
        <v>267850.4461</v>
      </c>
      <c r="E430" s="84" t="n">
        <v>0.00302410068945529</v>
      </c>
    </row>
    <row r="431" customFormat="false" ht="13.5" hidden="false" customHeight="true" outlineLevel="0" collapsed="false">
      <c r="A431" s="82" t="s">
        <v>153</v>
      </c>
      <c r="B431" s="83" t="n">
        <v>141</v>
      </c>
      <c r="C431" s="84" t="n">
        <v>0.00369584021388692</v>
      </c>
      <c r="D431" s="85" t="n">
        <v>225538.1334</v>
      </c>
      <c r="E431" s="84" t="n">
        <v>0.0025463837549808</v>
      </c>
    </row>
    <row r="432" customFormat="false" ht="13.5" hidden="false" customHeight="true" outlineLevel="0" collapsed="false">
      <c r="A432" s="82" t="s">
        <v>161</v>
      </c>
      <c r="B432" s="83" t="n">
        <v>61</v>
      </c>
      <c r="C432" s="84" t="n">
        <v>0.00159890959607874</v>
      </c>
      <c r="D432" s="85" t="n">
        <v>214208.1529</v>
      </c>
      <c r="E432" s="84" t="n">
        <v>0.00241846534998858</v>
      </c>
    </row>
    <row r="433" customFormat="false" ht="13.5" hidden="false" customHeight="true" outlineLevel="0" collapsed="false">
      <c r="A433" s="82" t="s">
        <v>150</v>
      </c>
      <c r="B433" s="83" t="n">
        <v>251</v>
      </c>
      <c r="C433" s="84" t="n">
        <v>0.00657911981337318</v>
      </c>
      <c r="D433" s="85" t="n">
        <v>210668.1468</v>
      </c>
      <c r="E433" s="84" t="n">
        <v>0.00237849776716929</v>
      </c>
    </row>
    <row r="434" customFormat="false" ht="13.5" hidden="false" customHeight="true" outlineLevel="0" collapsed="false">
      <c r="A434" s="82" t="s">
        <v>162</v>
      </c>
      <c r="B434" s="83" t="n">
        <v>51</v>
      </c>
      <c r="C434" s="84" t="n">
        <v>0.00133679326885272</v>
      </c>
      <c r="D434" s="85" t="n">
        <v>150609.951</v>
      </c>
      <c r="E434" s="84" t="n">
        <v>0.00170042523090623</v>
      </c>
    </row>
    <row r="435" customFormat="false" ht="13.5" hidden="false" customHeight="true" outlineLevel="0" collapsed="false">
      <c r="A435" s="82" t="s">
        <v>148</v>
      </c>
      <c r="B435" s="83" t="n">
        <v>114</v>
      </c>
      <c r="C435" s="84" t="n">
        <v>0.00298812613037666</v>
      </c>
      <c r="D435" s="85" t="n">
        <v>145664.889</v>
      </c>
      <c r="E435" s="84" t="n">
        <v>0.00164459420422197</v>
      </c>
    </row>
    <row r="436" customFormat="false" ht="13.5" hidden="false" customHeight="true" outlineLevel="0" collapsed="false">
      <c r="A436" s="82" t="s">
        <v>137</v>
      </c>
      <c r="B436" s="83" t="n">
        <v>4</v>
      </c>
      <c r="C436" s="84" t="n">
        <v>0.000104846530890409</v>
      </c>
      <c r="D436" s="85" t="n">
        <v>60540</v>
      </c>
      <c r="E436" s="84" t="n">
        <v>0.000683512230072121</v>
      </c>
    </row>
    <row r="437" customFormat="false" ht="13.5" hidden="false" customHeight="true" outlineLevel="0" collapsed="false">
      <c r="A437" s="82" t="s">
        <v>158</v>
      </c>
      <c r="B437" s="83" t="n">
        <v>65</v>
      </c>
      <c r="C437" s="84" t="n">
        <v>0.00170375612696915</v>
      </c>
      <c r="D437" s="85" t="n">
        <v>59409.4856</v>
      </c>
      <c r="E437" s="84" t="n">
        <v>0.000670748430622623</v>
      </c>
    </row>
    <row r="438" customFormat="false" ht="13.5" hidden="false" customHeight="true" outlineLevel="0" collapsed="false">
      <c r="A438" s="82" t="s">
        <v>166</v>
      </c>
      <c r="B438" s="83" t="n">
        <v>15</v>
      </c>
      <c r="C438" s="84" t="n">
        <v>0.000393174490839034</v>
      </c>
      <c r="D438" s="85" t="n">
        <v>36735.6775</v>
      </c>
      <c r="E438" s="84" t="n">
        <v>0.000414755283304183</v>
      </c>
    </row>
    <row r="439" customFormat="false" ht="13.5" hidden="false" customHeight="true" outlineLevel="0" collapsed="false">
      <c r="A439" s="82" t="s">
        <v>167</v>
      </c>
      <c r="B439" s="83" t="n">
        <v>20</v>
      </c>
      <c r="C439" s="84" t="n">
        <v>0.000524232654452046</v>
      </c>
      <c r="D439" s="85" t="n">
        <v>23238.0153</v>
      </c>
      <c r="E439" s="84" t="n">
        <v>0.000262363192272102</v>
      </c>
    </row>
    <row r="440" customFormat="false" ht="13.5" hidden="false" customHeight="true" outlineLevel="0" collapsed="false">
      <c r="A440" s="82" t="s">
        <v>165</v>
      </c>
      <c r="B440" s="83" t="n">
        <v>2</v>
      </c>
      <c r="C440" s="84" t="n">
        <v>5.24232654452046E-005</v>
      </c>
      <c r="D440" s="85" t="n">
        <v>13880</v>
      </c>
      <c r="E440" s="84" t="n">
        <v>0.000156708783505138</v>
      </c>
    </row>
    <row r="441" customFormat="false" ht="13.5" hidden="false" customHeight="true" outlineLevel="0" collapsed="false">
      <c r="A441" s="82" t="s">
        <v>164</v>
      </c>
      <c r="B441" s="83" t="n">
        <v>0</v>
      </c>
      <c r="C441" s="84" t="n">
        <v>0</v>
      </c>
      <c r="D441" s="85" t="n">
        <v>0</v>
      </c>
      <c r="E441" s="84" t="n">
        <v>0</v>
      </c>
    </row>
    <row r="442" customFormat="false" ht="13.5" hidden="false" customHeight="true" outlineLevel="0" collapsed="false">
      <c r="A442" s="82" t="s">
        <v>170</v>
      </c>
      <c r="B442" s="83" t="n">
        <v>2545</v>
      </c>
      <c r="C442" s="84" t="n">
        <v>0.0667086052790228</v>
      </c>
      <c r="D442" s="85" t="n">
        <v>2109961.7749</v>
      </c>
      <c r="E442" s="84" t="n">
        <v>0.0238220131834957</v>
      </c>
    </row>
    <row r="443" customFormat="false" ht="13.5" hidden="false" customHeight="true" outlineLevel="0" collapsed="false">
      <c r="A443" s="82" t="s">
        <v>168</v>
      </c>
      <c r="B443" s="83" t="n">
        <v>626</v>
      </c>
      <c r="C443" s="84" t="n">
        <v>0.016408482084349</v>
      </c>
      <c r="D443" s="85" t="n">
        <v>1197005.2669</v>
      </c>
      <c r="E443" s="84" t="n">
        <v>0.0135144985032523</v>
      </c>
    </row>
    <row r="444" customFormat="false" ht="13.5" hidden="false" customHeight="true" outlineLevel="0" collapsed="false">
      <c r="A444" s="82" t="s">
        <v>169</v>
      </c>
      <c r="B444" s="83" t="n">
        <v>280</v>
      </c>
      <c r="C444" s="84" t="n">
        <v>0.00733925716232864</v>
      </c>
      <c r="D444" s="85" t="n">
        <v>952054.1416</v>
      </c>
      <c r="E444" s="84" t="n">
        <v>0.0107489370577208</v>
      </c>
    </row>
    <row r="445" customFormat="false" ht="13.5" hidden="false" customHeight="true" outlineLevel="0" collapsed="false">
      <c r="A445" s="82" t="s">
        <v>122</v>
      </c>
      <c r="B445" s="83" t="n">
        <v>38151</v>
      </c>
      <c r="C445" s="84" t="n">
        <v>1</v>
      </c>
      <c r="D445" s="85" t="n">
        <v>88571933.8096</v>
      </c>
      <c r="E445" s="84" t="n">
        <v>1</v>
      </c>
    </row>
  </sheetData>
  <mergeCells count="10">
    <mergeCell ref="A2:E2"/>
    <mergeCell ref="A39:E39"/>
    <mergeCell ref="A91:E91"/>
    <mergeCell ref="A128:E128"/>
    <mergeCell ref="A180:E180"/>
    <mergeCell ref="A217:E217"/>
    <mergeCell ref="A269:E269"/>
    <mergeCell ref="A306:E306"/>
    <mergeCell ref="A358:E358"/>
    <mergeCell ref="A396:E39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89" man="true" max="16383" min="0"/>
    <brk id="126" man="true" max="16383" min="0"/>
    <brk id="178" man="true" max="16383" min="0"/>
    <brk id="215" man="true" max="16383" min="0"/>
    <brk id="267" man="true" max="16383" min="0"/>
    <brk id="304" man="true" max="16383" min="0"/>
    <brk id="356" man="true" max="16383" min="0"/>
    <brk id="394" man="true" max="16383" min="0"/>
    <brk id="4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0" activeCellId="0" sqref="J4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23.74"/>
    <col collapsed="false" customWidth="true" hidden="false" outlineLevel="0" max="2" min="2" style="58" width="6.36"/>
    <col collapsed="false" customWidth="true" hidden="false" outlineLevel="0" max="3" min="3" style="90" width="12.5"/>
    <col collapsed="false" customWidth="true" hidden="false" outlineLevel="0" max="4" min="4" style="90" width="14.36"/>
    <col collapsed="false" customWidth="true" hidden="false" outlineLevel="0" max="5" min="5" style="90" width="13.12"/>
    <col collapsed="false" customWidth="true" hidden="false" outlineLevel="0" max="6" min="6" style="58" width="12.5"/>
    <col collapsed="false" customWidth="true" hidden="false" outlineLevel="0" max="7" min="7" style="58" width="15.62"/>
    <col collapsed="false" customWidth="false" hidden="false" outlineLevel="0" max="257" min="8" style="58" width="8.99"/>
  </cols>
  <sheetData>
    <row r="1" customFormat="false" ht="19.5" hidden="false" customHeight="true" outlineLevel="0" collapsed="false">
      <c r="A1" s="60" t="s">
        <v>211</v>
      </c>
    </row>
    <row r="2" customFormat="false" ht="19.5" hidden="false" customHeight="true" outlineLevel="0" collapsed="false">
      <c r="A2" s="61" t="s">
        <v>83</v>
      </c>
      <c r="B2" s="61"/>
      <c r="C2" s="61"/>
      <c r="D2" s="61"/>
      <c r="E2" s="61"/>
      <c r="F2" s="61"/>
      <c r="G2" s="61"/>
    </row>
    <row r="3" customFormat="false" ht="16.5" hidden="false" customHeight="true" outlineLevel="0" collapsed="false">
      <c r="A3" s="76"/>
      <c r="B3" s="76"/>
      <c r="C3" s="91"/>
      <c r="D3" s="92"/>
      <c r="E3" s="92"/>
      <c r="F3" s="93"/>
      <c r="G3" s="78" t="s">
        <v>85</v>
      </c>
    </row>
    <row r="4" customFormat="false" ht="25.5" hidden="false" customHeight="true" outlineLevel="0" collapsed="false">
      <c r="A4" s="94" t="s">
        <v>212</v>
      </c>
      <c r="B4" s="80" t="s">
        <v>87</v>
      </c>
      <c r="C4" s="95" t="s">
        <v>89</v>
      </c>
      <c r="D4" s="95" t="s">
        <v>213</v>
      </c>
      <c r="E4" s="96" t="s">
        <v>214</v>
      </c>
      <c r="F4" s="96"/>
      <c r="G4" s="80" t="s">
        <v>90</v>
      </c>
    </row>
    <row r="5" customFormat="false" ht="16.5" hidden="false" customHeight="true" outlineLevel="0" collapsed="false">
      <c r="A5" s="82" t="s">
        <v>93</v>
      </c>
      <c r="B5" s="83" t="n">
        <v>4</v>
      </c>
      <c r="C5" s="83" t="n">
        <v>1611.6243</v>
      </c>
      <c r="D5" s="83" t="n">
        <v>152.2174</v>
      </c>
      <c r="E5" s="83" t="n">
        <v>1459.4069</v>
      </c>
      <c r="F5" s="84" t="n">
        <v>9.5876483240418</v>
      </c>
      <c r="G5" s="84" t="n">
        <v>0.39998989864519</v>
      </c>
    </row>
    <row r="6" customFormat="false" ht="16.5" hidden="false" customHeight="true" outlineLevel="0" collapsed="false">
      <c r="A6" s="82" t="s">
        <v>100</v>
      </c>
      <c r="B6" s="83" t="n">
        <v>2</v>
      </c>
      <c r="C6" s="83" t="n">
        <v>608.18</v>
      </c>
      <c r="D6" s="83" t="n">
        <v>0</v>
      </c>
      <c r="E6" s="83" t="n">
        <v>608.18</v>
      </c>
      <c r="F6" s="84" t="s">
        <v>215</v>
      </c>
      <c r="G6" s="84" t="n">
        <v>0.150944520108087</v>
      </c>
    </row>
    <row r="7" customFormat="false" ht="16.5" hidden="false" customHeight="true" outlineLevel="0" collapsed="false">
      <c r="A7" s="82" t="s">
        <v>92</v>
      </c>
      <c r="B7" s="83" t="n">
        <v>0</v>
      </c>
      <c r="C7" s="83" t="n">
        <v>547.4837</v>
      </c>
      <c r="D7" s="83" t="n">
        <v>550.3321</v>
      </c>
      <c r="E7" s="83" t="n">
        <v>-2.8484</v>
      </c>
      <c r="F7" s="84" t="n">
        <v>-0.00517578385851016</v>
      </c>
      <c r="G7" s="84" t="n">
        <v>0.135880272885494</v>
      </c>
    </row>
    <row r="8" customFormat="false" ht="16.5" hidden="false" customHeight="true" outlineLevel="0" collapsed="false">
      <c r="A8" s="82" t="s">
        <v>99</v>
      </c>
      <c r="B8" s="83" t="n">
        <v>0</v>
      </c>
      <c r="C8" s="83" t="n">
        <v>515.3039</v>
      </c>
      <c r="D8" s="83" t="n">
        <v>291.181</v>
      </c>
      <c r="E8" s="83" t="n">
        <v>224.1229</v>
      </c>
      <c r="F8" s="84" t="n">
        <v>0.769703036942658</v>
      </c>
      <c r="G8" s="84" t="n">
        <v>0.127893551079163</v>
      </c>
    </row>
    <row r="9" customFormat="false" ht="16.5" hidden="false" customHeight="true" outlineLevel="0" collapsed="false">
      <c r="A9" s="82" t="s">
        <v>95</v>
      </c>
      <c r="B9" s="83" t="n">
        <v>2</v>
      </c>
      <c r="C9" s="83" t="n">
        <v>429.4047</v>
      </c>
      <c r="D9" s="83" t="n">
        <v>0</v>
      </c>
      <c r="E9" s="83" t="n">
        <v>429.4047</v>
      </c>
      <c r="F9" s="84" t="s">
        <v>215</v>
      </c>
      <c r="G9" s="84" t="n">
        <v>0.106574182599982</v>
      </c>
    </row>
    <row r="10" customFormat="false" ht="16.5" hidden="false" customHeight="true" outlineLevel="0" collapsed="false">
      <c r="A10" s="82" t="s">
        <v>104</v>
      </c>
      <c r="B10" s="83" t="n">
        <v>1</v>
      </c>
      <c r="C10" s="83" t="n">
        <v>310.1718</v>
      </c>
      <c r="D10" s="83" t="n">
        <v>0</v>
      </c>
      <c r="E10" s="83" t="n">
        <v>310.1718</v>
      </c>
      <c r="F10" s="84" t="s">
        <v>215</v>
      </c>
      <c r="G10" s="84" t="n">
        <v>0.0769817052551244</v>
      </c>
    </row>
    <row r="11" customFormat="false" ht="16.5" hidden="false" customHeight="true" outlineLevel="0" collapsed="false">
      <c r="A11" s="82" t="s">
        <v>97</v>
      </c>
      <c r="B11" s="83" t="n">
        <v>0</v>
      </c>
      <c r="C11" s="83" t="n">
        <v>6.0818</v>
      </c>
      <c r="D11" s="83" t="n">
        <v>9.1164</v>
      </c>
      <c r="E11" s="83" t="n">
        <v>-3.0346</v>
      </c>
      <c r="F11" s="84" t="n">
        <v>-0.332872625159054</v>
      </c>
      <c r="G11" s="84" t="n">
        <v>0.00150944520108087</v>
      </c>
    </row>
    <row r="12" customFormat="false" ht="16.5" hidden="false" customHeight="true" outlineLevel="0" collapsed="false">
      <c r="A12" s="82" t="s">
        <v>107</v>
      </c>
      <c r="B12" s="83" t="n">
        <v>1</v>
      </c>
      <c r="C12" s="83" t="n">
        <v>0.9123</v>
      </c>
      <c r="D12" s="83" t="n">
        <v>0</v>
      </c>
      <c r="E12" s="83" t="n">
        <v>0.9123</v>
      </c>
      <c r="F12" s="84" t="s">
        <v>215</v>
      </c>
      <c r="G12" s="84" t="n">
        <v>0.000226424225878207</v>
      </c>
    </row>
    <row r="13" customFormat="false" ht="16.5" hidden="false" customHeight="true" outlineLevel="0" collapsed="false">
      <c r="A13" s="82" t="s">
        <v>114</v>
      </c>
      <c r="B13" s="83" t="n">
        <v>0</v>
      </c>
      <c r="C13" s="83" t="n">
        <v>0</v>
      </c>
      <c r="D13" s="83" t="n">
        <v>0</v>
      </c>
      <c r="E13" s="83" t="n">
        <v>0</v>
      </c>
      <c r="F13" s="84" t="s">
        <v>215</v>
      </c>
      <c r="G13" s="84" t="n">
        <v>0</v>
      </c>
    </row>
    <row r="14" customFormat="false" ht="16.5" hidden="false" customHeight="true" outlineLevel="0" collapsed="false">
      <c r="A14" s="82" t="s">
        <v>115</v>
      </c>
      <c r="B14" s="83" t="n">
        <v>0</v>
      </c>
      <c r="C14" s="83" t="n">
        <v>0</v>
      </c>
      <c r="D14" s="83" t="n">
        <v>0</v>
      </c>
      <c r="E14" s="83" t="n">
        <v>0</v>
      </c>
      <c r="F14" s="84" t="s">
        <v>215</v>
      </c>
      <c r="G14" s="84" t="n">
        <v>0</v>
      </c>
    </row>
    <row r="15" customFormat="false" ht="16.5" hidden="false" customHeight="true" outlineLevel="0" collapsed="false">
      <c r="A15" s="82" t="s">
        <v>116</v>
      </c>
      <c r="B15" s="83" t="n">
        <v>0</v>
      </c>
      <c r="C15" s="83" t="n">
        <v>0</v>
      </c>
      <c r="D15" s="83" t="n">
        <v>0</v>
      </c>
      <c r="E15" s="83" t="n">
        <v>0</v>
      </c>
      <c r="F15" s="84" t="s">
        <v>215</v>
      </c>
      <c r="G15" s="84" t="n">
        <v>0</v>
      </c>
    </row>
    <row r="16" customFormat="false" ht="16.5" hidden="false" customHeight="true" outlineLevel="0" collapsed="false">
      <c r="A16" s="82" t="s">
        <v>102</v>
      </c>
      <c r="B16" s="83" t="n">
        <v>0</v>
      </c>
      <c r="C16" s="83" t="n">
        <v>0</v>
      </c>
      <c r="D16" s="83" t="n">
        <v>0</v>
      </c>
      <c r="E16" s="83" t="n">
        <v>0</v>
      </c>
      <c r="F16" s="84" t="s">
        <v>215</v>
      </c>
      <c r="G16" s="84" t="n">
        <v>0</v>
      </c>
    </row>
    <row r="17" customFormat="false" ht="16.5" hidden="false" customHeight="true" outlineLevel="0" collapsed="false">
      <c r="A17" s="82" t="s">
        <v>109</v>
      </c>
      <c r="B17" s="83" t="n">
        <v>0</v>
      </c>
      <c r="C17" s="83" t="n">
        <v>0</v>
      </c>
      <c r="D17" s="83" t="n">
        <v>0</v>
      </c>
      <c r="E17" s="83" t="n">
        <v>0</v>
      </c>
      <c r="F17" s="84" t="s">
        <v>215</v>
      </c>
      <c r="G17" s="84" t="n">
        <v>0</v>
      </c>
    </row>
    <row r="18" customFormat="false" ht="16.5" hidden="false" customHeight="true" outlineLevel="0" collapsed="false">
      <c r="A18" s="82" t="s">
        <v>113</v>
      </c>
      <c r="B18" s="83" t="n">
        <v>0</v>
      </c>
      <c r="C18" s="83" t="n">
        <v>0</v>
      </c>
      <c r="D18" s="83" t="n">
        <v>0</v>
      </c>
      <c r="E18" s="83" t="n">
        <v>0</v>
      </c>
      <c r="F18" s="84" t="s">
        <v>215</v>
      </c>
      <c r="G18" s="84" t="n">
        <v>0</v>
      </c>
    </row>
    <row r="19" customFormat="false" ht="16.5" hidden="false" customHeight="true" outlineLevel="0" collapsed="false">
      <c r="A19" s="82" t="s">
        <v>103</v>
      </c>
      <c r="B19" s="83" t="n">
        <v>0</v>
      </c>
      <c r="C19" s="83" t="n">
        <v>0</v>
      </c>
      <c r="D19" s="83" t="n">
        <v>0</v>
      </c>
      <c r="E19" s="83" t="n">
        <v>0</v>
      </c>
      <c r="F19" s="84" t="s">
        <v>215</v>
      </c>
      <c r="G19" s="84" t="n">
        <v>0</v>
      </c>
    </row>
    <row r="20" customFormat="false" ht="16.5" hidden="false" customHeight="true" outlineLevel="0" collapsed="false">
      <c r="A20" s="82" t="s">
        <v>112</v>
      </c>
      <c r="B20" s="83" t="n">
        <v>0</v>
      </c>
      <c r="C20" s="83" t="n">
        <v>0</v>
      </c>
      <c r="D20" s="83" t="n">
        <v>0</v>
      </c>
      <c r="E20" s="83" t="n">
        <v>0</v>
      </c>
      <c r="F20" s="84" t="s">
        <v>215</v>
      </c>
      <c r="G20" s="84" t="n">
        <v>0</v>
      </c>
    </row>
    <row r="21" customFormat="false" ht="16.5" hidden="false" customHeight="true" outlineLevel="0" collapsed="false">
      <c r="A21" s="82" t="s">
        <v>101</v>
      </c>
      <c r="B21" s="83" t="n">
        <v>0</v>
      </c>
      <c r="C21" s="83" t="n">
        <v>0</v>
      </c>
      <c r="D21" s="83" t="n">
        <v>0</v>
      </c>
      <c r="E21" s="83" t="n">
        <v>0</v>
      </c>
      <c r="F21" s="84" t="s">
        <v>215</v>
      </c>
      <c r="G21" s="84" t="n">
        <v>0</v>
      </c>
    </row>
    <row r="22" customFormat="false" ht="16.5" hidden="false" customHeight="true" outlineLevel="0" collapsed="false">
      <c r="A22" s="82" t="s">
        <v>117</v>
      </c>
      <c r="B22" s="83" t="n">
        <v>0</v>
      </c>
      <c r="C22" s="83" t="n">
        <v>0</v>
      </c>
      <c r="D22" s="83" t="n">
        <v>0</v>
      </c>
      <c r="E22" s="83" t="n">
        <v>0</v>
      </c>
      <c r="F22" s="84" t="s">
        <v>215</v>
      </c>
      <c r="G22" s="84" t="n">
        <v>0</v>
      </c>
    </row>
    <row r="23" customFormat="false" ht="16.5" hidden="false" customHeight="true" outlineLevel="0" collapsed="false">
      <c r="A23" s="82" t="s">
        <v>111</v>
      </c>
      <c r="B23" s="83" t="n">
        <v>0</v>
      </c>
      <c r="C23" s="83" t="n">
        <v>0</v>
      </c>
      <c r="D23" s="83" t="n">
        <v>0</v>
      </c>
      <c r="E23" s="83" t="n">
        <v>0</v>
      </c>
      <c r="F23" s="84" t="s">
        <v>215</v>
      </c>
      <c r="G23" s="84" t="n">
        <v>0</v>
      </c>
    </row>
    <row r="24" customFormat="false" ht="16.5" hidden="false" customHeight="true" outlineLevel="0" collapsed="false">
      <c r="A24" s="82" t="s">
        <v>108</v>
      </c>
      <c r="B24" s="83" t="n">
        <v>0</v>
      </c>
      <c r="C24" s="83" t="n">
        <v>0</v>
      </c>
      <c r="D24" s="83" t="n">
        <v>0</v>
      </c>
      <c r="E24" s="83" t="n">
        <v>0</v>
      </c>
      <c r="F24" s="84" t="s">
        <v>215</v>
      </c>
      <c r="G24" s="84" t="n">
        <v>0</v>
      </c>
    </row>
    <row r="25" customFormat="false" ht="16.5" hidden="false" customHeight="true" outlineLevel="0" collapsed="false">
      <c r="A25" s="82" t="s">
        <v>110</v>
      </c>
      <c r="B25" s="83" t="n">
        <v>0</v>
      </c>
      <c r="C25" s="83" t="n">
        <v>0</v>
      </c>
      <c r="D25" s="83" t="n">
        <v>0</v>
      </c>
      <c r="E25" s="83" t="n">
        <v>0</v>
      </c>
      <c r="F25" s="84" t="s">
        <v>215</v>
      </c>
      <c r="G25" s="84" t="n">
        <v>0</v>
      </c>
    </row>
    <row r="26" customFormat="false" ht="16.5" hidden="false" customHeight="true" outlineLevel="0" collapsed="false">
      <c r="A26" s="82" t="s">
        <v>105</v>
      </c>
      <c r="B26" s="83" t="n">
        <v>0</v>
      </c>
      <c r="C26" s="83" t="n">
        <v>0</v>
      </c>
      <c r="D26" s="83" t="n">
        <v>0</v>
      </c>
      <c r="E26" s="83" t="n">
        <v>0</v>
      </c>
      <c r="F26" s="84" t="s">
        <v>215</v>
      </c>
      <c r="G26" s="84" t="n">
        <v>0</v>
      </c>
    </row>
    <row r="27" customFormat="false" ht="16.5" hidden="false" customHeight="true" outlineLevel="0" collapsed="false">
      <c r="A27" s="82" t="s">
        <v>106</v>
      </c>
      <c r="B27" s="83" t="n">
        <v>0</v>
      </c>
      <c r="C27" s="83" t="n">
        <v>0</v>
      </c>
      <c r="D27" s="83" t="n">
        <v>0</v>
      </c>
      <c r="E27" s="83" t="n">
        <v>0</v>
      </c>
      <c r="F27" s="84" t="s">
        <v>215</v>
      </c>
      <c r="G27" s="84" t="n">
        <v>0</v>
      </c>
    </row>
    <row r="28" customFormat="false" ht="16.5" hidden="false" customHeight="true" outlineLevel="0" collapsed="false">
      <c r="A28" s="82" t="s">
        <v>98</v>
      </c>
      <c r="B28" s="83" t="n">
        <v>0</v>
      </c>
      <c r="C28" s="83" t="n">
        <v>0</v>
      </c>
      <c r="D28" s="83" t="n">
        <v>0</v>
      </c>
      <c r="E28" s="83" t="n">
        <v>0</v>
      </c>
      <c r="F28" s="84" t="s">
        <v>215</v>
      </c>
      <c r="G28" s="84" t="n">
        <v>0</v>
      </c>
    </row>
    <row r="29" customFormat="false" ht="16.5" hidden="false" customHeight="true" outlineLevel="0" collapsed="false">
      <c r="A29" s="82" t="s">
        <v>91</v>
      </c>
      <c r="B29" s="83" t="n">
        <v>0</v>
      </c>
      <c r="C29" s="83" t="n">
        <v>0</v>
      </c>
      <c r="D29" s="83" t="n">
        <v>120.3326</v>
      </c>
      <c r="E29" s="83" t="n">
        <v>-120.3326</v>
      </c>
      <c r="F29" s="84" t="n">
        <v>-1</v>
      </c>
      <c r="G29" s="84" t="n">
        <v>0</v>
      </c>
    </row>
    <row r="30" customFormat="false" ht="16.5" hidden="false" customHeight="true" outlineLevel="0" collapsed="false">
      <c r="A30" s="82" t="s">
        <v>96</v>
      </c>
      <c r="B30" s="83" t="n">
        <v>0</v>
      </c>
      <c r="C30" s="83" t="n">
        <v>0</v>
      </c>
      <c r="D30" s="83" t="n">
        <v>0</v>
      </c>
      <c r="E30" s="83" t="n">
        <v>0</v>
      </c>
      <c r="F30" s="84" t="s">
        <v>215</v>
      </c>
      <c r="G30" s="84" t="n">
        <v>0</v>
      </c>
    </row>
    <row r="31" customFormat="false" ht="16.5" hidden="false" customHeight="true" outlineLevel="0" collapsed="false">
      <c r="A31" s="82" t="s">
        <v>94</v>
      </c>
      <c r="B31" s="83" t="n">
        <v>0</v>
      </c>
      <c r="C31" s="83" t="n">
        <v>0</v>
      </c>
      <c r="D31" s="83" t="n">
        <v>0</v>
      </c>
      <c r="E31" s="83" t="n">
        <v>0</v>
      </c>
      <c r="F31" s="84" t="s">
        <v>215</v>
      </c>
      <c r="G31" s="84" t="n">
        <v>0</v>
      </c>
    </row>
    <row r="32" customFormat="false" ht="16.5" hidden="false" customHeight="true" outlineLevel="0" collapsed="false">
      <c r="A32" s="82" t="s">
        <v>121</v>
      </c>
      <c r="B32" s="83" t="n">
        <v>0</v>
      </c>
      <c r="C32" s="83" t="n">
        <v>0</v>
      </c>
      <c r="D32" s="83" t="n">
        <v>0</v>
      </c>
      <c r="E32" s="83" t="n">
        <v>0</v>
      </c>
      <c r="F32" s="84" t="s">
        <v>215</v>
      </c>
      <c r="G32" s="84" t="n">
        <v>0</v>
      </c>
    </row>
    <row r="33" customFormat="false" ht="16.5" hidden="false" customHeight="true" outlineLevel="0" collapsed="false">
      <c r="A33" s="82" t="s">
        <v>120</v>
      </c>
      <c r="B33" s="83" t="n">
        <v>0</v>
      </c>
      <c r="C33" s="83" t="n">
        <v>0</v>
      </c>
      <c r="D33" s="83" t="n">
        <v>0</v>
      </c>
      <c r="E33" s="83" t="n">
        <v>0</v>
      </c>
      <c r="F33" s="84" t="s">
        <v>215</v>
      </c>
      <c r="G33" s="84" t="n">
        <v>0</v>
      </c>
    </row>
    <row r="34" customFormat="false" ht="16.5" hidden="false" customHeight="true" outlineLevel="0" collapsed="false">
      <c r="A34" s="82" t="s">
        <v>118</v>
      </c>
      <c r="B34" s="83" t="n">
        <v>0</v>
      </c>
      <c r="C34" s="83" t="n">
        <v>0</v>
      </c>
      <c r="D34" s="83" t="n">
        <v>0</v>
      </c>
      <c r="E34" s="83" t="n">
        <v>0</v>
      </c>
      <c r="F34" s="84" t="s">
        <v>215</v>
      </c>
      <c r="G34" s="84" t="n">
        <v>0</v>
      </c>
    </row>
    <row r="35" customFormat="false" ht="16.5" hidden="false" customHeight="true" outlineLevel="0" collapsed="false">
      <c r="A35" s="82" t="s">
        <v>119</v>
      </c>
      <c r="B35" s="83" t="n">
        <v>0</v>
      </c>
      <c r="C35" s="83" t="n">
        <v>0</v>
      </c>
      <c r="D35" s="83" t="n">
        <v>0</v>
      </c>
      <c r="E35" s="83" t="n">
        <v>0</v>
      </c>
      <c r="F35" s="84" t="s">
        <v>215</v>
      </c>
      <c r="G35" s="84" t="n">
        <v>0</v>
      </c>
    </row>
    <row r="36" customFormat="false" ht="16.5" hidden="false" customHeight="true" outlineLevel="0" collapsed="false">
      <c r="A36" s="82" t="s">
        <v>122</v>
      </c>
      <c r="B36" s="83" t="n">
        <v>10</v>
      </c>
      <c r="C36" s="83" t="n">
        <v>4029.1625</v>
      </c>
      <c r="D36" s="83" t="n">
        <v>1123.1795</v>
      </c>
      <c r="E36" s="83" t="n">
        <v>2905.983</v>
      </c>
      <c r="F36" s="84" t="n">
        <v>2.58728279851974</v>
      </c>
      <c r="G36" s="84" t="n">
        <v>1</v>
      </c>
    </row>
    <row r="37" customFormat="false" ht="16.5" hidden="false" customHeight="true" outlineLevel="0" collapsed="false">
      <c r="A37" s="86"/>
      <c r="B37" s="73"/>
      <c r="C37" s="73"/>
      <c r="D37" s="73"/>
      <c r="E37" s="73"/>
      <c r="F37" s="74"/>
      <c r="G37" s="74"/>
    </row>
    <row r="38" customFormat="false" ht="19.5" hidden="false" customHeight="true" outlineLevel="0" collapsed="false">
      <c r="A38" s="60" t="s">
        <v>211</v>
      </c>
    </row>
    <row r="39" customFormat="false" ht="19.5" hidden="false" customHeight="true" outlineLevel="0" collapsed="false">
      <c r="A39" s="61" t="s">
        <v>123</v>
      </c>
      <c r="B39" s="61"/>
      <c r="C39" s="61"/>
      <c r="D39" s="61"/>
      <c r="E39" s="61"/>
      <c r="F39" s="61"/>
      <c r="G39" s="61"/>
    </row>
    <row r="40" customFormat="false" ht="16.5" hidden="false" customHeight="true" outlineLevel="0" collapsed="false">
      <c r="A40" s="76"/>
      <c r="B40" s="76"/>
      <c r="C40" s="91"/>
      <c r="D40" s="92"/>
      <c r="E40" s="92"/>
      <c r="F40" s="93"/>
      <c r="G40" s="78" t="s">
        <v>85</v>
      </c>
    </row>
    <row r="41" customFormat="false" ht="25.5" hidden="false" customHeight="true" outlineLevel="0" collapsed="false">
      <c r="A41" s="94" t="s">
        <v>216</v>
      </c>
      <c r="B41" s="80" t="s">
        <v>87</v>
      </c>
      <c r="C41" s="95" t="s">
        <v>89</v>
      </c>
      <c r="D41" s="95" t="s">
        <v>213</v>
      </c>
      <c r="E41" s="96" t="s">
        <v>214</v>
      </c>
      <c r="F41" s="96"/>
      <c r="G41" s="80" t="s">
        <v>90</v>
      </c>
    </row>
    <row r="42" customFormat="false" ht="13.5" hidden="false" customHeight="true" outlineLevel="0" collapsed="false">
      <c r="A42" s="82" t="s">
        <v>135</v>
      </c>
      <c r="B42" s="83" t="n">
        <v>4</v>
      </c>
      <c r="C42" s="83" t="n">
        <v>1715.4753</v>
      </c>
      <c r="D42" s="83" t="n">
        <v>9.1164</v>
      </c>
      <c r="E42" s="83" t="n">
        <v>1706.3589</v>
      </c>
      <c r="F42" s="84" t="n">
        <v>187.174641305779</v>
      </c>
      <c r="G42" s="84" t="n">
        <v>0.425764733986281</v>
      </c>
    </row>
    <row r="43" customFormat="false" ht="13.5" hidden="false" customHeight="true" outlineLevel="0" collapsed="false">
      <c r="A43" s="82" t="s">
        <v>147</v>
      </c>
      <c r="B43" s="83" t="n">
        <v>2</v>
      </c>
      <c r="C43" s="83" t="n">
        <v>608.18</v>
      </c>
      <c r="D43" s="83" t="n">
        <v>0</v>
      </c>
      <c r="E43" s="83" t="n">
        <v>608.18</v>
      </c>
      <c r="F43" s="84" t="s">
        <v>215</v>
      </c>
      <c r="G43" s="84" t="n">
        <v>0.150944520108087</v>
      </c>
    </row>
    <row r="44" customFormat="false" ht="13.5" hidden="false" customHeight="true" outlineLevel="0" collapsed="false">
      <c r="A44" s="82" t="s">
        <v>148</v>
      </c>
      <c r="B44" s="83" t="n">
        <v>0</v>
      </c>
      <c r="C44" s="83" t="n">
        <v>515.3039</v>
      </c>
      <c r="D44" s="83" t="n">
        <v>291.181</v>
      </c>
      <c r="E44" s="83" t="n">
        <v>224.1229</v>
      </c>
      <c r="F44" s="84" t="n">
        <v>0.769703036942658</v>
      </c>
      <c r="G44" s="84" t="n">
        <v>0.127893551079163</v>
      </c>
    </row>
    <row r="45" customFormat="false" ht="13.5" hidden="false" customHeight="true" outlineLevel="0" collapsed="false">
      <c r="A45" s="82" t="s">
        <v>125</v>
      </c>
      <c r="B45" s="83" t="n">
        <v>1</v>
      </c>
      <c r="C45" s="83" t="n">
        <v>304.09</v>
      </c>
      <c r="D45" s="83" t="n">
        <v>0</v>
      </c>
      <c r="E45" s="83" t="n">
        <v>304.09</v>
      </c>
      <c r="F45" s="84" t="s">
        <v>215</v>
      </c>
      <c r="G45" s="84" t="n">
        <v>0.0754722600540435</v>
      </c>
    </row>
    <row r="46" customFormat="false" ht="13.5" hidden="false" customHeight="true" outlineLevel="0" collapsed="false">
      <c r="A46" s="82" t="s">
        <v>126</v>
      </c>
      <c r="B46" s="83" t="n">
        <v>1</v>
      </c>
      <c r="C46" s="83" t="n">
        <v>304.09</v>
      </c>
      <c r="D46" s="83" t="n">
        <v>0</v>
      </c>
      <c r="E46" s="83" t="n">
        <v>304.09</v>
      </c>
      <c r="F46" s="84" t="s">
        <v>215</v>
      </c>
      <c r="G46" s="84" t="n">
        <v>0.0754722600540435</v>
      </c>
    </row>
    <row r="47" customFormat="false" ht="13.5" hidden="false" customHeight="true" outlineLevel="0" collapsed="false">
      <c r="A47" s="82" t="s">
        <v>137</v>
      </c>
      <c r="B47" s="83" t="n">
        <v>0</v>
      </c>
      <c r="C47" s="83" t="n">
        <v>277.9333</v>
      </c>
      <c r="D47" s="83" t="n">
        <v>120.3326</v>
      </c>
      <c r="E47" s="83" t="n">
        <v>157.6007</v>
      </c>
      <c r="F47" s="84" t="n">
        <v>1.30970908963988</v>
      </c>
      <c r="G47" s="84" t="n">
        <v>0.0689804146643378</v>
      </c>
    </row>
    <row r="48" customFormat="false" ht="13.5" hidden="false" customHeight="true" outlineLevel="0" collapsed="false">
      <c r="A48" s="82" t="s">
        <v>156</v>
      </c>
      <c r="B48" s="83" t="n">
        <v>1</v>
      </c>
      <c r="C48" s="83" t="n">
        <v>228.0675</v>
      </c>
      <c r="D48" s="83" t="n">
        <v>0</v>
      </c>
      <c r="E48" s="83" t="n">
        <v>228.0675</v>
      </c>
      <c r="F48" s="84" t="s">
        <v>215</v>
      </c>
      <c r="G48" s="84" t="n">
        <v>0.0566041950405326</v>
      </c>
    </row>
    <row r="49" customFormat="false" ht="13.5" hidden="false" customHeight="true" outlineLevel="0" collapsed="false">
      <c r="A49" s="82" t="s">
        <v>133</v>
      </c>
      <c r="B49" s="83" t="n">
        <v>1</v>
      </c>
      <c r="C49" s="83" t="n">
        <v>76.0225</v>
      </c>
      <c r="D49" s="83" t="n">
        <v>0</v>
      </c>
      <c r="E49" s="83" t="n">
        <v>76.0225</v>
      </c>
      <c r="F49" s="84" t="s">
        <v>215</v>
      </c>
      <c r="G49" s="84" t="n">
        <v>0.0188680650135109</v>
      </c>
    </row>
    <row r="50" customFormat="false" ht="13.5" hidden="false" customHeight="true" outlineLevel="0" collapsed="false">
      <c r="A50" s="82" t="s">
        <v>140</v>
      </c>
      <c r="B50" s="83" t="n">
        <v>0</v>
      </c>
      <c r="C50" s="83" t="n">
        <v>0</v>
      </c>
      <c r="D50" s="83" t="n">
        <v>0</v>
      </c>
      <c r="E50" s="83" t="n">
        <v>0</v>
      </c>
      <c r="F50" s="84" t="s">
        <v>215</v>
      </c>
      <c r="G50" s="84" t="n">
        <v>0</v>
      </c>
    </row>
    <row r="51" customFormat="false" ht="13.5" hidden="false" customHeight="true" outlineLevel="0" collapsed="false">
      <c r="A51" s="82" t="s">
        <v>129</v>
      </c>
      <c r="B51" s="83" t="n">
        <v>0</v>
      </c>
      <c r="C51" s="83" t="n">
        <v>0</v>
      </c>
      <c r="D51" s="83" t="n">
        <v>0</v>
      </c>
      <c r="E51" s="83" t="n">
        <v>0</v>
      </c>
      <c r="F51" s="84" t="s">
        <v>215</v>
      </c>
      <c r="G51" s="84" t="n">
        <v>0</v>
      </c>
    </row>
    <row r="52" customFormat="false" ht="13.5" hidden="false" customHeight="true" outlineLevel="0" collapsed="false">
      <c r="A52" s="82" t="s">
        <v>130</v>
      </c>
      <c r="B52" s="83" t="n">
        <v>0</v>
      </c>
      <c r="C52" s="83" t="n">
        <v>0</v>
      </c>
      <c r="D52" s="83" t="n">
        <v>3.8305</v>
      </c>
      <c r="E52" s="83" t="n">
        <v>-3.8305</v>
      </c>
      <c r="F52" s="84" t="n">
        <v>-1</v>
      </c>
      <c r="G52" s="84" t="n">
        <v>0</v>
      </c>
    </row>
    <row r="53" customFormat="false" ht="13.5" hidden="false" customHeight="true" outlineLevel="0" collapsed="false">
      <c r="A53" s="82" t="s">
        <v>149</v>
      </c>
      <c r="B53" s="83" t="n">
        <v>0</v>
      </c>
      <c r="C53" s="83" t="n">
        <v>0</v>
      </c>
      <c r="D53" s="83" t="n">
        <v>0</v>
      </c>
      <c r="E53" s="83" t="n">
        <v>0</v>
      </c>
      <c r="F53" s="84" t="s">
        <v>215</v>
      </c>
      <c r="G53" s="84" t="n">
        <v>0</v>
      </c>
    </row>
    <row r="54" customFormat="false" ht="13.5" hidden="false" customHeight="true" outlineLevel="0" collapsed="false">
      <c r="A54" s="82" t="s">
        <v>163</v>
      </c>
      <c r="B54" s="83" t="n">
        <v>0</v>
      </c>
      <c r="C54" s="83" t="n">
        <v>0</v>
      </c>
      <c r="D54" s="83" t="n">
        <v>0</v>
      </c>
      <c r="E54" s="83" t="n">
        <v>0</v>
      </c>
      <c r="F54" s="84" t="s">
        <v>215</v>
      </c>
      <c r="G54" s="84" t="n">
        <v>0</v>
      </c>
    </row>
    <row r="55" customFormat="false" ht="13.5" hidden="false" customHeight="true" outlineLevel="0" collapsed="false">
      <c r="A55" s="82" t="s">
        <v>164</v>
      </c>
      <c r="B55" s="83" t="n">
        <v>0</v>
      </c>
      <c r="C55" s="83" t="n">
        <v>0</v>
      </c>
      <c r="D55" s="83" t="n">
        <v>0</v>
      </c>
      <c r="E55" s="83" t="n">
        <v>0</v>
      </c>
      <c r="F55" s="84" t="s">
        <v>215</v>
      </c>
      <c r="G55" s="84" t="n">
        <v>0</v>
      </c>
    </row>
    <row r="56" customFormat="false" ht="13.5" hidden="false" customHeight="true" outlineLevel="0" collapsed="false">
      <c r="A56" s="82" t="s">
        <v>158</v>
      </c>
      <c r="B56" s="83" t="n">
        <v>0</v>
      </c>
      <c r="C56" s="83" t="n">
        <v>0</v>
      </c>
      <c r="D56" s="83" t="n">
        <v>0</v>
      </c>
      <c r="E56" s="83" t="n">
        <v>0</v>
      </c>
      <c r="F56" s="84" t="s">
        <v>215</v>
      </c>
      <c r="G56" s="84" t="n">
        <v>0</v>
      </c>
    </row>
    <row r="57" customFormat="false" ht="13.5" hidden="false" customHeight="true" outlineLevel="0" collapsed="false">
      <c r="A57" s="82" t="s">
        <v>146</v>
      </c>
      <c r="B57" s="83" t="n">
        <v>0</v>
      </c>
      <c r="C57" s="83" t="n">
        <v>0</v>
      </c>
      <c r="D57" s="83" t="n">
        <v>0</v>
      </c>
      <c r="E57" s="83" t="n">
        <v>0</v>
      </c>
      <c r="F57" s="84" t="s">
        <v>215</v>
      </c>
      <c r="G57" s="84" t="n">
        <v>0</v>
      </c>
    </row>
    <row r="58" customFormat="false" ht="13.5" hidden="false" customHeight="true" outlineLevel="0" collapsed="false">
      <c r="A58" s="82" t="s">
        <v>136</v>
      </c>
      <c r="B58" s="83" t="n">
        <v>0</v>
      </c>
      <c r="C58" s="83" t="n">
        <v>0</v>
      </c>
      <c r="D58" s="83" t="n">
        <v>0</v>
      </c>
      <c r="E58" s="83" t="n">
        <v>0</v>
      </c>
      <c r="F58" s="84" t="s">
        <v>215</v>
      </c>
      <c r="G58" s="84" t="n">
        <v>0</v>
      </c>
    </row>
    <row r="59" customFormat="false" ht="13.5" hidden="false" customHeight="true" outlineLevel="0" collapsed="false">
      <c r="A59" s="82" t="s">
        <v>165</v>
      </c>
      <c r="B59" s="83" t="n">
        <v>0</v>
      </c>
      <c r="C59" s="83" t="n">
        <v>0</v>
      </c>
      <c r="D59" s="83" t="n">
        <v>0</v>
      </c>
      <c r="E59" s="83" t="n">
        <v>0</v>
      </c>
      <c r="F59" s="84" t="s">
        <v>215</v>
      </c>
      <c r="G59" s="84" t="n">
        <v>0</v>
      </c>
    </row>
    <row r="60" customFormat="false" ht="13.5" hidden="false" customHeight="true" outlineLevel="0" collapsed="false">
      <c r="A60" s="82" t="s">
        <v>128</v>
      </c>
      <c r="B60" s="83" t="n">
        <v>0</v>
      </c>
      <c r="C60" s="83" t="n">
        <v>0</v>
      </c>
      <c r="D60" s="83" t="n">
        <v>0</v>
      </c>
      <c r="E60" s="83" t="n">
        <v>0</v>
      </c>
      <c r="F60" s="84" t="s">
        <v>215</v>
      </c>
      <c r="G60" s="84" t="n">
        <v>0</v>
      </c>
    </row>
    <row r="61" customFormat="false" ht="13.5" hidden="false" customHeight="true" outlineLevel="0" collapsed="false">
      <c r="A61" s="82" t="s">
        <v>143</v>
      </c>
      <c r="B61" s="83" t="n">
        <v>0</v>
      </c>
      <c r="C61" s="83" t="n">
        <v>0</v>
      </c>
      <c r="D61" s="83" t="n">
        <v>0</v>
      </c>
      <c r="E61" s="83" t="n">
        <v>0</v>
      </c>
      <c r="F61" s="84" t="s">
        <v>215</v>
      </c>
      <c r="G61" s="84" t="n">
        <v>0</v>
      </c>
    </row>
    <row r="62" customFormat="false" ht="13.5" hidden="false" customHeight="true" outlineLevel="0" collapsed="false">
      <c r="A62" s="82" t="s">
        <v>139</v>
      </c>
      <c r="B62" s="83" t="n">
        <v>0</v>
      </c>
      <c r="C62" s="83" t="n">
        <v>0</v>
      </c>
      <c r="D62" s="83" t="n">
        <v>0</v>
      </c>
      <c r="E62" s="83" t="n">
        <v>0</v>
      </c>
      <c r="F62" s="84" t="s">
        <v>215</v>
      </c>
      <c r="G62" s="84" t="n">
        <v>0</v>
      </c>
    </row>
    <row r="63" customFormat="false" ht="13.5" hidden="false" customHeight="true" outlineLevel="0" collapsed="false">
      <c r="A63" s="82" t="s">
        <v>150</v>
      </c>
      <c r="B63" s="83" t="n">
        <v>0</v>
      </c>
      <c r="C63" s="83" t="n">
        <v>0</v>
      </c>
      <c r="D63" s="83" t="n">
        <v>0</v>
      </c>
      <c r="E63" s="83" t="n">
        <v>0</v>
      </c>
      <c r="F63" s="84" t="s">
        <v>215</v>
      </c>
      <c r="G63" s="84" t="n">
        <v>0</v>
      </c>
    </row>
    <row r="64" customFormat="false" ht="13.5" hidden="false" customHeight="true" outlineLevel="0" collapsed="false">
      <c r="A64" s="82" t="s">
        <v>134</v>
      </c>
      <c r="B64" s="83" t="n">
        <v>0</v>
      </c>
      <c r="C64" s="83" t="n">
        <v>0</v>
      </c>
      <c r="D64" s="83" t="n">
        <v>0</v>
      </c>
      <c r="E64" s="83" t="n">
        <v>0</v>
      </c>
      <c r="F64" s="84" t="s">
        <v>215</v>
      </c>
      <c r="G64" s="84" t="n">
        <v>0</v>
      </c>
    </row>
    <row r="65" customFormat="false" ht="13.5" hidden="false" customHeight="true" outlineLevel="0" collapsed="false">
      <c r="A65" s="82" t="s">
        <v>155</v>
      </c>
      <c r="B65" s="83" t="n">
        <v>0</v>
      </c>
      <c r="C65" s="83" t="n">
        <v>0</v>
      </c>
      <c r="D65" s="83" t="n">
        <v>0</v>
      </c>
      <c r="E65" s="83" t="n">
        <v>0</v>
      </c>
      <c r="F65" s="84" t="s">
        <v>215</v>
      </c>
      <c r="G65" s="84" t="n">
        <v>0</v>
      </c>
    </row>
    <row r="66" customFormat="false" ht="13.5" hidden="false" customHeight="true" outlineLevel="0" collapsed="false">
      <c r="A66" s="82" t="s">
        <v>151</v>
      </c>
      <c r="B66" s="83" t="n">
        <v>0</v>
      </c>
      <c r="C66" s="83" t="n">
        <v>0</v>
      </c>
      <c r="D66" s="83" t="n">
        <v>0</v>
      </c>
      <c r="E66" s="83" t="n">
        <v>0</v>
      </c>
      <c r="F66" s="84" t="s">
        <v>215</v>
      </c>
      <c r="G66" s="84" t="n">
        <v>0</v>
      </c>
    </row>
    <row r="67" customFormat="false" ht="13.5" hidden="false" customHeight="true" outlineLevel="0" collapsed="false">
      <c r="A67" s="82" t="s">
        <v>152</v>
      </c>
      <c r="B67" s="83" t="n">
        <v>0</v>
      </c>
      <c r="C67" s="83" t="n">
        <v>0</v>
      </c>
      <c r="D67" s="83" t="n">
        <v>0</v>
      </c>
      <c r="E67" s="83" t="n">
        <v>0</v>
      </c>
      <c r="F67" s="84" t="s">
        <v>215</v>
      </c>
      <c r="G67" s="84" t="n">
        <v>0</v>
      </c>
    </row>
    <row r="68" customFormat="false" ht="13.5" hidden="false" customHeight="true" outlineLevel="0" collapsed="false">
      <c r="A68" s="82" t="s">
        <v>127</v>
      </c>
      <c r="B68" s="83" t="n">
        <v>0</v>
      </c>
      <c r="C68" s="83" t="n">
        <v>0</v>
      </c>
      <c r="D68" s="83" t="n">
        <v>0</v>
      </c>
      <c r="E68" s="83" t="n">
        <v>0</v>
      </c>
      <c r="F68" s="84" t="s">
        <v>215</v>
      </c>
      <c r="G68" s="84" t="n">
        <v>0</v>
      </c>
    </row>
    <row r="69" customFormat="false" ht="13.5" hidden="false" customHeight="true" outlineLevel="0" collapsed="false">
      <c r="A69" s="82" t="s">
        <v>162</v>
      </c>
      <c r="B69" s="83" t="n">
        <v>0</v>
      </c>
      <c r="C69" s="83" t="n">
        <v>0</v>
      </c>
      <c r="D69" s="83" t="n">
        <v>0</v>
      </c>
      <c r="E69" s="83" t="n">
        <v>0</v>
      </c>
      <c r="F69" s="84" t="s">
        <v>215</v>
      </c>
      <c r="G69" s="84" t="n">
        <v>0</v>
      </c>
    </row>
    <row r="70" customFormat="false" ht="13.5" hidden="false" customHeight="true" outlineLevel="0" collapsed="false">
      <c r="A70" s="82" t="s">
        <v>159</v>
      </c>
      <c r="B70" s="83" t="n">
        <v>0</v>
      </c>
      <c r="C70" s="83" t="n">
        <v>0</v>
      </c>
      <c r="D70" s="83" t="n">
        <v>0</v>
      </c>
      <c r="E70" s="83" t="n">
        <v>0</v>
      </c>
      <c r="F70" s="84" t="s">
        <v>215</v>
      </c>
      <c r="G70" s="84" t="n">
        <v>0</v>
      </c>
    </row>
    <row r="71" customFormat="false" ht="13.5" hidden="false" customHeight="true" outlineLevel="0" collapsed="false">
      <c r="A71" s="82" t="s">
        <v>153</v>
      </c>
      <c r="B71" s="83" t="n">
        <v>0</v>
      </c>
      <c r="C71" s="83" t="n">
        <v>0</v>
      </c>
      <c r="D71" s="83" t="n">
        <v>0</v>
      </c>
      <c r="E71" s="83" t="n">
        <v>0</v>
      </c>
      <c r="F71" s="84" t="s">
        <v>215</v>
      </c>
      <c r="G71" s="84" t="n">
        <v>0</v>
      </c>
    </row>
    <row r="72" customFormat="false" ht="13.5" hidden="false" customHeight="true" outlineLevel="0" collapsed="false">
      <c r="A72" s="82" t="s">
        <v>166</v>
      </c>
      <c r="B72" s="83" t="n">
        <v>0</v>
      </c>
      <c r="C72" s="83" t="n">
        <v>0</v>
      </c>
      <c r="D72" s="83" t="n">
        <v>0</v>
      </c>
      <c r="E72" s="83" t="n">
        <v>0</v>
      </c>
      <c r="F72" s="84" t="s">
        <v>215</v>
      </c>
      <c r="G72" s="84" t="n">
        <v>0</v>
      </c>
    </row>
    <row r="73" customFormat="false" ht="13.5" hidden="false" customHeight="true" outlineLevel="0" collapsed="false">
      <c r="A73" s="82" t="s">
        <v>167</v>
      </c>
      <c r="B73" s="83" t="n">
        <v>0</v>
      </c>
      <c r="C73" s="83" t="n">
        <v>0</v>
      </c>
      <c r="D73" s="83" t="n">
        <v>0</v>
      </c>
      <c r="E73" s="83" t="n">
        <v>0</v>
      </c>
      <c r="F73" s="84" t="s">
        <v>215</v>
      </c>
      <c r="G73" s="84" t="n">
        <v>0</v>
      </c>
    </row>
    <row r="74" customFormat="false" ht="13.5" hidden="false" customHeight="true" outlineLevel="0" collapsed="false">
      <c r="A74" s="82" t="s">
        <v>160</v>
      </c>
      <c r="B74" s="83" t="n">
        <v>0</v>
      </c>
      <c r="C74" s="83" t="n">
        <v>0</v>
      </c>
      <c r="D74" s="83" t="n">
        <v>0</v>
      </c>
      <c r="E74" s="83" t="n">
        <v>0</v>
      </c>
      <c r="F74" s="84" t="s">
        <v>215</v>
      </c>
      <c r="G74" s="84" t="n">
        <v>0</v>
      </c>
    </row>
    <row r="75" customFormat="false" ht="13.5" hidden="false" customHeight="true" outlineLevel="0" collapsed="false">
      <c r="A75" s="82" t="s">
        <v>154</v>
      </c>
      <c r="B75" s="83" t="n">
        <v>0</v>
      </c>
      <c r="C75" s="83" t="n">
        <v>0</v>
      </c>
      <c r="D75" s="83" t="n">
        <v>148.3869</v>
      </c>
      <c r="E75" s="83" t="n">
        <v>-148.3869</v>
      </c>
      <c r="F75" s="84" t="n">
        <v>-1</v>
      </c>
      <c r="G75" s="84" t="n">
        <v>0</v>
      </c>
    </row>
    <row r="76" customFormat="false" ht="13.5" hidden="false" customHeight="true" outlineLevel="0" collapsed="false">
      <c r="A76" s="82" t="s">
        <v>145</v>
      </c>
      <c r="B76" s="83" t="n">
        <v>0</v>
      </c>
      <c r="C76" s="83" t="n">
        <v>0</v>
      </c>
      <c r="D76" s="83" t="n">
        <v>0</v>
      </c>
      <c r="E76" s="83" t="n">
        <v>0</v>
      </c>
      <c r="F76" s="84" t="s">
        <v>215</v>
      </c>
      <c r="G76" s="84" t="n">
        <v>0</v>
      </c>
    </row>
    <row r="77" customFormat="false" ht="13.5" hidden="false" customHeight="true" outlineLevel="0" collapsed="false">
      <c r="A77" s="82" t="s">
        <v>161</v>
      </c>
      <c r="B77" s="83" t="n">
        <v>0</v>
      </c>
      <c r="C77" s="83" t="n">
        <v>0</v>
      </c>
      <c r="D77" s="83" t="n">
        <v>0</v>
      </c>
      <c r="E77" s="83" t="n">
        <v>0</v>
      </c>
      <c r="F77" s="84" t="s">
        <v>215</v>
      </c>
      <c r="G77" s="84" t="n">
        <v>0</v>
      </c>
    </row>
    <row r="78" customFormat="false" ht="13.5" hidden="false" customHeight="true" outlineLevel="0" collapsed="false">
      <c r="A78" s="82" t="s">
        <v>141</v>
      </c>
      <c r="B78" s="83" t="n">
        <v>0</v>
      </c>
      <c r="C78" s="83" t="n">
        <v>0</v>
      </c>
      <c r="D78" s="83" t="n">
        <v>0</v>
      </c>
      <c r="E78" s="83" t="n">
        <v>0</v>
      </c>
      <c r="F78" s="84" t="s">
        <v>215</v>
      </c>
      <c r="G78" s="84" t="n">
        <v>0</v>
      </c>
    </row>
    <row r="79" customFormat="false" ht="13.5" hidden="false" customHeight="true" outlineLevel="0" collapsed="false">
      <c r="A79" s="82" t="s">
        <v>157</v>
      </c>
      <c r="B79" s="83" t="n">
        <v>0</v>
      </c>
      <c r="C79" s="83" t="n">
        <v>0</v>
      </c>
      <c r="D79" s="83" t="n">
        <v>0</v>
      </c>
      <c r="E79" s="83" t="n">
        <v>0</v>
      </c>
      <c r="F79" s="84" t="s">
        <v>215</v>
      </c>
      <c r="G79" s="84" t="n">
        <v>0</v>
      </c>
    </row>
    <row r="80" customFormat="false" ht="13.5" hidden="false" customHeight="true" outlineLevel="0" collapsed="false">
      <c r="A80" s="82" t="s">
        <v>132</v>
      </c>
      <c r="B80" s="83" t="n">
        <v>0</v>
      </c>
      <c r="C80" s="83" t="n">
        <v>0</v>
      </c>
      <c r="D80" s="83" t="n">
        <v>550.3321</v>
      </c>
      <c r="E80" s="83" t="n">
        <v>-550.3321</v>
      </c>
      <c r="F80" s="84" t="n">
        <v>-1</v>
      </c>
      <c r="G80" s="84" t="n">
        <v>0</v>
      </c>
    </row>
    <row r="81" customFormat="false" ht="13.5" hidden="false" customHeight="true" outlineLevel="0" collapsed="false">
      <c r="A81" s="82" t="s">
        <v>142</v>
      </c>
      <c r="B81" s="83" t="n">
        <v>0</v>
      </c>
      <c r="C81" s="83" t="n">
        <v>0</v>
      </c>
      <c r="D81" s="83" t="n">
        <v>0</v>
      </c>
      <c r="E81" s="83" t="n">
        <v>0</v>
      </c>
      <c r="F81" s="84" t="s">
        <v>215</v>
      </c>
      <c r="G81" s="84" t="n">
        <v>0</v>
      </c>
    </row>
    <row r="82" customFormat="false" ht="13.5" hidden="false" customHeight="true" outlineLevel="0" collapsed="false">
      <c r="A82" s="82" t="s">
        <v>138</v>
      </c>
      <c r="B82" s="83" t="n">
        <v>0</v>
      </c>
      <c r="C82" s="83" t="n">
        <v>0</v>
      </c>
      <c r="D82" s="83" t="n">
        <v>0</v>
      </c>
      <c r="E82" s="83" t="n">
        <v>0</v>
      </c>
      <c r="F82" s="84" t="s">
        <v>215</v>
      </c>
      <c r="G82" s="84" t="n">
        <v>0</v>
      </c>
    </row>
    <row r="83" customFormat="false" ht="13.5" hidden="false" customHeight="true" outlineLevel="0" collapsed="false">
      <c r="A83" s="82" t="s">
        <v>144</v>
      </c>
      <c r="B83" s="83" t="n">
        <v>0</v>
      </c>
      <c r="C83" s="83" t="n">
        <v>0</v>
      </c>
      <c r="D83" s="83" t="n">
        <v>0</v>
      </c>
      <c r="E83" s="83" t="n">
        <v>0</v>
      </c>
      <c r="F83" s="84" t="s">
        <v>215</v>
      </c>
      <c r="G83" s="84" t="n">
        <v>0</v>
      </c>
    </row>
    <row r="84" customFormat="false" ht="13.5" hidden="false" customHeight="true" outlineLevel="0" collapsed="false">
      <c r="A84" s="82" t="s">
        <v>131</v>
      </c>
      <c r="B84" s="83" t="n">
        <v>0</v>
      </c>
      <c r="C84" s="83" t="n">
        <v>0</v>
      </c>
      <c r="D84" s="83" t="n">
        <v>0</v>
      </c>
      <c r="E84" s="83" t="n">
        <v>0</v>
      </c>
      <c r="F84" s="84" t="s">
        <v>215</v>
      </c>
      <c r="G84" s="84" t="n">
        <v>0</v>
      </c>
    </row>
    <row r="85" customFormat="false" ht="13.5" hidden="false" customHeight="true" outlineLevel="0" collapsed="false">
      <c r="A85" s="82" t="s">
        <v>169</v>
      </c>
      <c r="B85" s="83" t="n">
        <v>0</v>
      </c>
      <c r="C85" s="83" t="n">
        <v>0</v>
      </c>
      <c r="D85" s="83" t="n">
        <v>0</v>
      </c>
      <c r="E85" s="83" t="n">
        <v>0</v>
      </c>
      <c r="F85" s="84" t="s">
        <v>215</v>
      </c>
      <c r="G85" s="84" t="n">
        <v>0</v>
      </c>
    </row>
    <row r="86" customFormat="false" ht="13.5" hidden="false" customHeight="true" outlineLevel="0" collapsed="false">
      <c r="A86" s="82" t="s">
        <v>168</v>
      </c>
      <c r="B86" s="83" t="n">
        <v>0</v>
      </c>
      <c r="C86" s="83" t="n">
        <v>0</v>
      </c>
      <c r="D86" s="83" t="n">
        <v>0</v>
      </c>
      <c r="E86" s="83" t="n">
        <v>0</v>
      </c>
      <c r="F86" s="84" t="s">
        <v>215</v>
      </c>
      <c r="G86" s="84" t="n">
        <v>0</v>
      </c>
    </row>
    <row r="87" customFormat="false" ht="13.5" hidden="false" customHeight="true" outlineLevel="0" collapsed="false">
      <c r="A87" s="82" t="s">
        <v>170</v>
      </c>
      <c r="B87" s="83" t="n">
        <v>0</v>
      </c>
      <c r="C87" s="83" t="n">
        <v>0</v>
      </c>
      <c r="D87" s="83" t="n">
        <v>0</v>
      </c>
      <c r="E87" s="83" t="n">
        <v>0</v>
      </c>
      <c r="F87" s="84" t="s">
        <v>215</v>
      </c>
      <c r="G87" s="84" t="n">
        <v>0</v>
      </c>
    </row>
    <row r="88" customFormat="false" ht="13.5" hidden="false" customHeight="true" outlineLevel="0" collapsed="false">
      <c r="A88" s="82" t="s">
        <v>122</v>
      </c>
      <c r="B88" s="83" t="n">
        <v>10</v>
      </c>
      <c r="C88" s="83" t="n">
        <v>4029.1625</v>
      </c>
      <c r="D88" s="83" t="n">
        <v>1123.1795</v>
      </c>
      <c r="E88" s="83" t="n">
        <v>2905.983</v>
      </c>
      <c r="F88" s="84" t="n">
        <v>2.58728279851974</v>
      </c>
      <c r="G88" s="84" t="n">
        <v>1</v>
      </c>
    </row>
    <row r="89" customFormat="false" ht="16.5" hidden="false" customHeight="true" outlineLevel="0" collapsed="false">
      <c r="A89" s="86"/>
      <c r="B89" s="73"/>
      <c r="C89" s="73"/>
      <c r="D89" s="73"/>
      <c r="E89" s="73"/>
      <c r="F89" s="74"/>
      <c r="G89" s="74"/>
    </row>
    <row r="90" customFormat="false" ht="19.5" hidden="false" customHeight="true" outlineLevel="0" collapsed="false">
      <c r="A90" s="60" t="s">
        <v>211</v>
      </c>
    </row>
    <row r="91" customFormat="false" ht="19.5" hidden="false" customHeight="true" outlineLevel="0" collapsed="false">
      <c r="A91" s="61" t="s">
        <v>171</v>
      </c>
      <c r="B91" s="61"/>
      <c r="C91" s="61"/>
      <c r="D91" s="61"/>
      <c r="E91" s="61"/>
      <c r="F91" s="61"/>
      <c r="G91" s="61"/>
    </row>
    <row r="92" customFormat="false" ht="16.5" hidden="false" customHeight="true" outlineLevel="0" collapsed="false">
      <c r="A92" s="76"/>
      <c r="B92" s="76"/>
      <c r="C92" s="91"/>
      <c r="D92" s="92"/>
      <c r="E92" s="92"/>
      <c r="F92" s="93"/>
      <c r="G92" s="78" t="s">
        <v>85</v>
      </c>
    </row>
    <row r="93" customFormat="false" ht="25.5" hidden="false" customHeight="true" outlineLevel="0" collapsed="false">
      <c r="A93" s="94" t="s">
        <v>212</v>
      </c>
      <c r="B93" s="80" t="s">
        <v>87</v>
      </c>
      <c r="C93" s="95" t="s">
        <v>89</v>
      </c>
      <c r="D93" s="95" t="s">
        <v>213</v>
      </c>
      <c r="E93" s="96" t="s">
        <v>214</v>
      </c>
      <c r="F93" s="96"/>
      <c r="G93" s="80" t="s">
        <v>90</v>
      </c>
    </row>
    <row r="94" customFormat="false" ht="16.5" hidden="false" customHeight="true" outlineLevel="0" collapsed="false">
      <c r="A94" s="82" t="s">
        <v>105</v>
      </c>
      <c r="B94" s="83" t="n">
        <v>9</v>
      </c>
      <c r="C94" s="83" t="n">
        <v>608895.7885</v>
      </c>
      <c r="D94" s="83" t="n">
        <v>423445.495</v>
      </c>
      <c r="E94" s="83" t="n">
        <v>185450.2935</v>
      </c>
      <c r="F94" s="84" t="n">
        <v>0.437955523650098</v>
      </c>
      <c r="G94" s="84" t="n">
        <v>0.302944747666378</v>
      </c>
    </row>
    <row r="95" customFormat="false" ht="16.5" hidden="false" customHeight="true" outlineLevel="0" collapsed="false">
      <c r="A95" s="82" t="s">
        <v>101</v>
      </c>
      <c r="B95" s="83" t="n">
        <v>99</v>
      </c>
      <c r="C95" s="83" t="n">
        <v>417148.7258</v>
      </c>
      <c r="D95" s="83" t="n">
        <v>389753.2809</v>
      </c>
      <c r="E95" s="83" t="n">
        <v>27395.4449</v>
      </c>
      <c r="F95" s="84" t="n">
        <v>0.0702891963776154</v>
      </c>
      <c r="G95" s="84" t="n">
        <v>0.207544571441607</v>
      </c>
    </row>
    <row r="96" customFormat="false" ht="16.5" hidden="false" customHeight="true" outlineLevel="0" collapsed="false">
      <c r="A96" s="82" t="s">
        <v>111</v>
      </c>
      <c r="B96" s="83" t="n">
        <v>5</v>
      </c>
      <c r="C96" s="83" t="n">
        <v>247870.5959</v>
      </c>
      <c r="D96" s="83" t="n">
        <v>93346.7756</v>
      </c>
      <c r="E96" s="83" t="n">
        <v>154523.8203</v>
      </c>
      <c r="F96" s="84" t="n">
        <v>1.65537394630694</v>
      </c>
      <c r="G96" s="84" t="n">
        <v>0.123323393833656</v>
      </c>
    </row>
    <row r="97" customFormat="false" ht="16.5" hidden="false" customHeight="true" outlineLevel="0" collapsed="false">
      <c r="A97" s="82" t="s">
        <v>95</v>
      </c>
      <c r="B97" s="83" t="n">
        <v>122</v>
      </c>
      <c r="C97" s="83" t="n">
        <v>233141.3642</v>
      </c>
      <c r="D97" s="83" t="n">
        <v>96048.401</v>
      </c>
      <c r="E97" s="83" t="n">
        <v>137092.9632</v>
      </c>
      <c r="F97" s="84" t="n">
        <v>1.42733207187905</v>
      </c>
      <c r="G97" s="84" t="n">
        <v>0.11599513920462</v>
      </c>
    </row>
    <row r="98" customFormat="false" ht="16.5" hidden="false" customHeight="true" outlineLevel="0" collapsed="false">
      <c r="A98" s="82" t="s">
        <v>93</v>
      </c>
      <c r="B98" s="83" t="n">
        <v>102</v>
      </c>
      <c r="C98" s="83" t="n">
        <v>107928.6533</v>
      </c>
      <c r="D98" s="83" t="n">
        <v>90641.183</v>
      </c>
      <c r="E98" s="83" t="n">
        <v>17287.4703</v>
      </c>
      <c r="F98" s="84" t="n">
        <v>0.190724235141547</v>
      </c>
      <c r="G98" s="84" t="n">
        <v>0.053697889289869</v>
      </c>
    </row>
    <row r="99" customFormat="false" ht="16.5" hidden="false" customHeight="true" outlineLevel="0" collapsed="false">
      <c r="A99" s="82" t="s">
        <v>109</v>
      </c>
      <c r="B99" s="83" t="n">
        <v>59</v>
      </c>
      <c r="C99" s="83" t="n">
        <v>106668.4494</v>
      </c>
      <c r="D99" s="83" t="n">
        <v>91367.8129</v>
      </c>
      <c r="E99" s="83" t="n">
        <v>15300.6365</v>
      </c>
      <c r="F99" s="84" t="n">
        <v>0.167461997987696</v>
      </c>
      <c r="G99" s="84" t="n">
        <v>0.0530708983339385</v>
      </c>
    </row>
    <row r="100" customFormat="false" ht="16.5" hidden="false" customHeight="true" outlineLevel="0" collapsed="false">
      <c r="A100" s="82" t="s">
        <v>92</v>
      </c>
      <c r="B100" s="83" t="n">
        <v>64</v>
      </c>
      <c r="C100" s="83" t="n">
        <v>65461.2043</v>
      </c>
      <c r="D100" s="83" t="n">
        <v>212757.6935</v>
      </c>
      <c r="E100" s="83" t="n">
        <v>-147296.4892</v>
      </c>
      <c r="F100" s="84" t="n">
        <v>-0.692320389344698</v>
      </c>
      <c r="G100" s="84" t="n">
        <v>0.0325690017785379</v>
      </c>
    </row>
    <row r="101" customFormat="false" ht="16.5" hidden="false" customHeight="true" outlineLevel="0" collapsed="false">
      <c r="A101" s="82" t="s">
        <v>94</v>
      </c>
      <c r="B101" s="83" t="n">
        <v>46</v>
      </c>
      <c r="C101" s="83" t="n">
        <v>55810.4901</v>
      </c>
      <c r="D101" s="83" t="n">
        <v>35378.6351</v>
      </c>
      <c r="E101" s="83" t="n">
        <v>20431.855</v>
      </c>
      <c r="F101" s="84" t="n">
        <v>0.577519594587186</v>
      </c>
      <c r="G101" s="84" t="n">
        <v>0.0277674688506757</v>
      </c>
    </row>
    <row r="102" customFormat="false" ht="16.5" hidden="false" customHeight="true" outlineLevel="0" collapsed="false">
      <c r="A102" s="82" t="s">
        <v>106</v>
      </c>
      <c r="B102" s="83" t="n">
        <v>4</v>
      </c>
      <c r="C102" s="83" t="n">
        <v>50260.2206</v>
      </c>
      <c r="D102" s="83" t="n">
        <v>0</v>
      </c>
      <c r="E102" s="83" t="n">
        <v>50260.2206</v>
      </c>
      <c r="F102" s="84" t="s">
        <v>215</v>
      </c>
      <c r="G102" s="84" t="n">
        <v>0.0250060357369732</v>
      </c>
    </row>
    <row r="103" customFormat="false" ht="16.5" hidden="false" customHeight="true" outlineLevel="0" collapsed="false">
      <c r="A103" s="82" t="s">
        <v>99</v>
      </c>
      <c r="B103" s="83" t="n">
        <v>9</v>
      </c>
      <c r="C103" s="83" t="n">
        <v>16350.9767</v>
      </c>
      <c r="D103" s="83" t="n">
        <v>19778.6919</v>
      </c>
      <c r="E103" s="83" t="n">
        <v>-3427.7152</v>
      </c>
      <c r="F103" s="84" t="n">
        <v>-0.173303432670388</v>
      </c>
      <c r="G103" s="84" t="n">
        <v>0.0081351236189086</v>
      </c>
    </row>
    <row r="104" customFormat="false" ht="16.5" hidden="false" customHeight="true" outlineLevel="0" collapsed="false">
      <c r="A104" s="82" t="s">
        <v>96</v>
      </c>
      <c r="B104" s="83" t="n">
        <v>47</v>
      </c>
      <c r="C104" s="83" t="n">
        <v>11433.9723</v>
      </c>
      <c r="D104" s="83" t="n">
        <v>16827.0455</v>
      </c>
      <c r="E104" s="83" t="n">
        <v>-5393.0732</v>
      </c>
      <c r="F104" s="84" t="n">
        <v>-0.320500304108645</v>
      </c>
      <c r="G104" s="84" t="n">
        <v>0.00568875974948192</v>
      </c>
    </row>
    <row r="105" customFormat="false" ht="16.5" hidden="false" customHeight="true" outlineLevel="0" collapsed="false">
      <c r="A105" s="82" t="s">
        <v>107</v>
      </c>
      <c r="B105" s="83" t="n">
        <v>32</v>
      </c>
      <c r="C105" s="83" t="n">
        <v>8951.4678</v>
      </c>
      <c r="D105" s="83" t="n">
        <v>4113.8757</v>
      </c>
      <c r="E105" s="83" t="n">
        <v>4837.5921</v>
      </c>
      <c r="F105" s="84" t="n">
        <v>1.17592082327621</v>
      </c>
      <c r="G105" s="84" t="n">
        <v>0.00445363591788861</v>
      </c>
    </row>
    <row r="106" customFormat="false" ht="16.5" hidden="false" customHeight="true" outlineLevel="0" collapsed="false">
      <c r="A106" s="82" t="s">
        <v>108</v>
      </c>
      <c r="B106" s="83" t="n">
        <v>13</v>
      </c>
      <c r="C106" s="83" t="n">
        <v>8499.3511</v>
      </c>
      <c r="D106" s="83" t="n">
        <v>17016.2943</v>
      </c>
      <c r="E106" s="83" t="n">
        <v>-8516.9432</v>
      </c>
      <c r="F106" s="84" t="n">
        <v>-0.500516919244868</v>
      </c>
      <c r="G106" s="84" t="n">
        <v>0.00422869368280653</v>
      </c>
    </row>
    <row r="107" customFormat="false" ht="16.5" hidden="false" customHeight="true" outlineLevel="0" collapsed="false">
      <c r="A107" s="82" t="s">
        <v>110</v>
      </c>
      <c r="B107" s="83" t="n">
        <v>11</v>
      </c>
      <c r="C107" s="83" t="n">
        <v>4894.2985</v>
      </c>
      <c r="D107" s="83" t="n">
        <v>123160.4705</v>
      </c>
      <c r="E107" s="83" t="n">
        <v>-118266.172</v>
      </c>
      <c r="F107" s="84" t="n">
        <v>-0.960260800562629</v>
      </c>
      <c r="G107" s="84" t="n">
        <v>0.00243506697219738</v>
      </c>
    </row>
    <row r="108" customFormat="false" ht="16.5" hidden="false" customHeight="true" outlineLevel="0" collapsed="false">
      <c r="A108" s="82" t="s">
        <v>117</v>
      </c>
      <c r="B108" s="83" t="n">
        <v>0</v>
      </c>
      <c r="C108" s="83" t="n">
        <v>3040.9001</v>
      </c>
      <c r="D108" s="83" t="n">
        <v>11810.1517</v>
      </c>
      <c r="E108" s="83" t="n">
        <v>-8769.2516</v>
      </c>
      <c r="F108" s="84" t="n">
        <v>-0.742518116850269</v>
      </c>
      <c r="G108" s="84" t="n">
        <v>0.00151294315196789</v>
      </c>
    </row>
    <row r="109" customFormat="false" ht="16.5" hidden="false" customHeight="true" outlineLevel="0" collapsed="false">
      <c r="A109" s="82" t="s">
        <v>100</v>
      </c>
      <c r="B109" s="83" t="n">
        <v>25</v>
      </c>
      <c r="C109" s="83" t="n">
        <v>2711.571</v>
      </c>
      <c r="D109" s="83" t="n">
        <v>4136.155</v>
      </c>
      <c r="E109" s="83" t="n">
        <v>-1424.584</v>
      </c>
      <c r="F109" s="84" t="n">
        <v>-0.344422295586118</v>
      </c>
      <c r="G109" s="84" t="n">
        <v>0.00134909159808463</v>
      </c>
    </row>
    <row r="110" customFormat="false" ht="16.5" hidden="false" customHeight="true" outlineLevel="0" collapsed="false">
      <c r="A110" s="82" t="s">
        <v>104</v>
      </c>
      <c r="B110" s="83" t="n">
        <v>10</v>
      </c>
      <c r="C110" s="83" t="n">
        <v>726.167</v>
      </c>
      <c r="D110" s="83" t="n">
        <v>405.125</v>
      </c>
      <c r="E110" s="83" t="n">
        <v>321.042</v>
      </c>
      <c r="F110" s="84" t="n">
        <v>0.792451712434434</v>
      </c>
      <c r="G110" s="84" t="n">
        <v>0.000361290852611392</v>
      </c>
    </row>
    <row r="111" customFormat="false" ht="16.5" hidden="false" customHeight="true" outlineLevel="0" collapsed="false">
      <c r="A111" s="82" t="s">
        <v>91</v>
      </c>
      <c r="B111" s="83" t="n">
        <v>2</v>
      </c>
      <c r="C111" s="83" t="n">
        <v>599.3614</v>
      </c>
      <c r="D111" s="83" t="n">
        <v>592.5705</v>
      </c>
      <c r="E111" s="83" t="n">
        <v>6.7909</v>
      </c>
      <c r="F111" s="84" t="n">
        <v>0.0114600709957718</v>
      </c>
      <c r="G111" s="84" t="n">
        <v>0.000298201090421842</v>
      </c>
    </row>
    <row r="112" customFormat="false" ht="16.5" hidden="false" customHeight="true" outlineLevel="0" collapsed="false">
      <c r="A112" s="82" t="s">
        <v>98</v>
      </c>
      <c r="B112" s="83" t="n">
        <v>3</v>
      </c>
      <c r="C112" s="83" t="n">
        <v>451.5737</v>
      </c>
      <c r="D112" s="83" t="n">
        <v>62.9052</v>
      </c>
      <c r="E112" s="83" t="n">
        <v>388.6685</v>
      </c>
      <c r="F112" s="84" t="n">
        <v>6.17863864990494</v>
      </c>
      <c r="G112" s="84" t="n">
        <v>0.000224672075555459</v>
      </c>
    </row>
    <row r="113" customFormat="false" ht="16.5" hidden="false" customHeight="true" outlineLevel="0" collapsed="false">
      <c r="A113" s="82" t="s">
        <v>97</v>
      </c>
      <c r="B113" s="83" t="n">
        <v>31</v>
      </c>
      <c r="C113" s="83" t="n">
        <v>447.0125</v>
      </c>
      <c r="D113" s="83" t="n">
        <v>363.7223</v>
      </c>
      <c r="E113" s="83" t="n">
        <v>83.2902</v>
      </c>
      <c r="F113" s="84" t="n">
        <v>0.228993933008782</v>
      </c>
      <c r="G113" s="84" t="n">
        <v>0.00022240273553184</v>
      </c>
    </row>
    <row r="114" customFormat="false" ht="16.5" hidden="false" customHeight="true" outlineLevel="0" collapsed="false">
      <c r="A114" s="82" t="s">
        <v>102</v>
      </c>
      <c r="B114" s="83" t="n">
        <v>17</v>
      </c>
      <c r="C114" s="83" t="n">
        <v>430.2876</v>
      </c>
      <c r="D114" s="83" t="n">
        <v>165.4688</v>
      </c>
      <c r="E114" s="83" t="n">
        <v>264.8188</v>
      </c>
      <c r="F114" s="84" t="n">
        <v>1.60041530487923</v>
      </c>
      <c r="G114" s="84" t="n">
        <v>0.000214081573346227</v>
      </c>
    </row>
    <row r="115" customFormat="false" ht="16.5" hidden="false" customHeight="true" outlineLevel="0" collapsed="false">
      <c r="A115" s="82" t="s">
        <v>113</v>
      </c>
      <c r="B115" s="83" t="n">
        <v>2</v>
      </c>
      <c r="C115" s="83" t="n">
        <v>128.7821</v>
      </c>
      <c r="D115" s="83" t="n">
        <v>10.2047</v>
      </c>
      <c r="E115" s="83" t="n">
        <v>118.5774</v>
      </c>
      <c r="F115" s="84" t="n">
        <v>11.6198810352093</v>
      </c>
      <c r="G115" s="84" t="n">
        <v>6.40731329158245E-005</v>
      </c>
    </row>
    <row r="116" customFormat="false" ht="16.5" hidden="false" customHeight="true" outlineLevel="0" collapsed="false">
      <c r="A116" s="82" t="s">
        <v>116</v>
      </c>
      <c r="B116" s="83" t="n">
        <v>1</v>
      </c>
      <c r="C116" s="83" t="n">
        <v>91.227</v>
      </c>
      <c r="D116" s="83" t="n">
        <v>0</v>
      </c>
      <c r="E116" s="83" t="n">
        <v>91.227</v>
      </c>
      <c r="F116" s="84" t="s">
        <v>215</v>
      </c>
      <c r="G116" s="84" t="n">
        <v>4.53882930664426E-005</v>
      </c>
    </row>
    <row r="117" customFormat="false" ht="16.5" hidden="false" customHeight="true" outlineLevel="0" collapsed="false">
      <c r="A117" s="82" t="s">
        <v>114</v>
      </c>
      <c r="B117" s="83" t="n">
        <v>0</v>
      </c>
      <c r="C117" s="83" t="n">
        <v>0</v>
      </c>
      <c r="D117" s="83" t="n">
        <v>0</v>
      </c>
      <c r="E117" s="83" t="n">
        <v>0</v>
      </c>
      <c r="F117" s="84" t="s">
        <v>215</v>
      </c>
      <c r="G117" s="84" t="n">
        <v>0</v>
      </c>
    </row>
    <row r="118" customFormat="false" ht="16.5" hidden="false" customHeight="true" outlineLevel="0" collapsed="false">
      <c r="A118" s="82" t="s">
        <v>115</v>
      </c>
      <c r="B118" s="83" t="n">
        <v>0</v>
      </c>
      <c r="C118" s="83" t="n">
        <v>0</v>
      </c>
      <c r="D118" s="83" t="n">
        <v>0</v>
      </c>
      <c r="E118" s="83" t="n">
        <v>0</v>
      </c>
      <c r="F118" s="84" t="s">
        <v>215</v>
      </c>
      <c r="G118" s="84" t="n">
        <v>0</v>
      </c>
    </row>
    <row r="119" customFormat="false" ht="16.5" hidden="false" customHeight="true" outlineLevel="0" collapsed="false">
      <c r="A119" s="82" t="s">
        <v>103</v>
      </c>
      <c r="B119" s="83" t="n">
        <v>0</v>
      </c>
      <c r="C119" s="83" t="n">
        <v>0</v>
      </c>
      <c r="D119" s="83" t="n">
        <v>157.2377</v>
      </c>
      <c r="E119" s="83" t="n">
        <v>-157.2377</v>
      </c>
      <c r="F119" s="84" t="n">
        <v>-1</v>
      </c>
      <c r="G119" s="84" t="n">
        <v>0</v>
      </c>
    </row>
    <row r="120" customFormat="false" ht="16.5" hidden="false" customHeight="true" outlineLevel="0" collapsed="false">
      <c r="A120" s="82" t="s">
        <v>112</v>
      </c>
      <c r="B120" s="83" t="n">
        <v>0</v>
      </c>
      <c r="C120" s="83" t="n">
        <v>0</v>
      </c>
      <c r="D120" s="83" t="n">
        <v>0</v>
      </c>
      <c r="E120" s="83" t="n">
        <v>0</v>
      </c>
      <c r="F120" s="84" t="s">
        <v>215</v>
      </c>
      <c r="G120" s="84" t="n">
        <v>0</v>
      </c>
    </row>
    <row r="121" customFormat="false" ht="16.5" hidden="false" customHeight="true" outlineLevel="0" collapsed="false">
      <c r="A121" s="82" t="s">
        <v>118</v>
      </c>
      <c r="B121" s="83" t="n">
        <v>17</v>
      </c>
      <c r="C121" s="83" t="n">
        <v>39197.2097</v>
      </c>
      <c r="D121" s="83" t="n">
        <v>6672.707</v>
      </c>
      <c r="E121" s="83" t="n">
        <v>32524.5027</v>
      </c>
      <c r="F121" s="84" t="n">
        <v>4.87425908255825</v>
      </c>
      <c r="G121" s="84" t="n">
        <v>0.019501840916071</v>
      </c>
    </row>
    <row r="122" customFormat="false" ht="16.5" hidden="false" customHeight="true" outlineLevel="0" collapsed="false">
      <c r="A122" s="82" t="s">
        <v>119</v>
      </c>
      <c r="B122" s="83" t="n">
        <v>21</v>
      </c>
      <c r="C122" s="83" t="n">
        <v>11095.3294</v>
      </c>
      <c r="D122" s="83" t="n">
        <v>14017.169</v>
      </c>
      <c r="E122" s="83" t="n">
        <v>-2921.8396</v>
      </c>
      <c r="F122" s="84" t="n">
        <v>-0.208447197861423</v>
      </c>
      <c r="G122" s="84" t="n">
        <v>0.00552027428804978</v>
      </c>
    </row>
    <row r="123" customFormat="false" ht="16.5" hidden="false" customHeight="true" outlineLevel="0" collapsed="false">
      <c r="A123" s="82" t="s">
        <v>120</v>
      </c>
      <c r="B123" s="83" t="n">
        <v>13</v>
      </c>
      <c r="C123" s="83" t="n">
        <v>4106.3943</v>
      </c>
      <c r="D123" s="83" t="n">
        <v>20067.0534</v>
      </c>
      <c r="E123" s="83" t="n">
        <v>-15960.6591</v>
      </c>
      <c r="F123" s="84" t="n">
        <v>-0.795366354085648</v>
      </c>
      <c r="G123" s="84" t="n">
        <v>0.00204305992671873</v>
      </c>
    </row>
    <row r="124" customFormat="false" ht="16.5" hidden="false" customHeight="true" outlineLevel="0" collapsed="false">
      <c r="A124" s="82" t="s">
        <v>121</v>
      </c>
      <c r="B124" s="83" t="n">
        <v>0</v>
      </c>
      <c r="C124" s="83" t="n">
        <v>3582.1949</v>
      </c>
      <c r="D124" s="83" t="n">
        <v>0</v>
      </c>
      <c r="E124" s="83" t="n">
        <v>3582.1949</v>
      </c>
      <c r="F124" s="84" t="s">
        <v>215</v>
      </c>
      <c r="G124" s="84" t="n">
        <v>0.00178225428811992</v>
      </c>
    </row>
    <row r="125" customFormat="false" ht="16.5" hidden="false" customHeight="true" outlineLevel="0" collapsed="false">
      <c r="A125" s="82" t="s">
        <v>122</v>
      </c>
      <c r="B125" s="83" t="n">
        <v>764</v>
      </c>
      <c r="C125" s="83" t="n">
        <v>2009923.5692</v>
      </c>
      <c r="D125" s="83" t="n">
        <v>1672096.1252</v>
      </c>
      <c r="E125" s="83" t="n">
        <v>337827.444</v>
      </c>
      <c r="F125" s="84" t="n">
        <v>0.202038291285193</v>
      </c>
      <c r="G125" s="84" t="n">
        <v>1</v>
      </c>
    </row>
    <row r="126" customFormat="false" ht="16.5" hidden="false" customHeight="true" outlineLevel="0" collapsed="false">
      <c r="A126" s="86"/>
      <c r="B126" s="73"/>
      <c r="C126" s="73"/>
      <c r="D126" s="73"/>
      <c r="E126" s="73"/>
      <c r="F126" s="74"/>
      <c r="G126" s="74"/>
    </row>
    <row r="127" customFormat="false" ht="19.5" hidden="false" customHeight="true" outlineLevel="0" collapsed="false">
      <c r="A127" s="60" t="s">
        <v>211</v>
      </c>
    </row>
    <row r="128" customFormat="false" ht="19.5" hidden="false" customHeight="true" outlineLevel="0" collapsed="false">
      <c r="A128" s="61" t="s">
        <v>172</v>
      </c>
      <c r="B128" s="61"/>
      <c r="C128" s="61"/>
      <c r="D128" s="61"/>
      <c r="E128" s="61"/>
      <c r="F128" s="61"/>
      <c r="G128" s="61"/>
    </row>
    <row r="129" customFormat="false" ht="16.5" hidden="false" customHeight="true" outlineLevel="0" collapsed="false">
      <c r="A129" s="76"/>
      <c r="B129" s="76"/>
      <c r="C129" s="91"/>
      <c r="D129" s="92"/>
      <c r="E129" s="92"/>
      <c r="F129" s="93"/>
      <c r="G129" s="78" t="s">
        <v>85</v>
      </c>
    </row>
    <row r="130" customFormat="false" ht="25.5" hidden="false" customHeight="true" outlineLevel="0" collapsed="false">
      <c r="A130" s="94" t="s">
        <v>216</v>
      </c>
      <c r="B130" s="80" t="s">
        <v>87</v>
      </c>
      <c r="C130" s="95" t="s">
        <v>89</v>
      </c>
      <c r="D130" s="95" t="s">
        <v>213</v>
      </c>
      <c r="E130" s="96" t="s">
        <v>214</v>
      </c>
      <c r="F130" s="96"/>
      <c r="G130" s="80" t="s">
        <v>90</v>
      </c>
    </row>
    <row r="131" customFormat="false" ht="13.5" hidden="false" customHeight="true" outlineLevel="0" collapsed="false">
      <c r="A131" s="82" t="s">
        <v>125</v>
      </c>
      <c r="B131" s="83" t="n">
        <v>65</v>
      </c>
      <c r="C131" s="83" t="n">
        <v>811466.2575</v>
      </c>
      <c r="D131" s="83" t="n">
        <v>472830.3452</v>
      </c>
      <c r="E131" s="83" t="n">
        <v>338635.9123</v>
      </c>
      <c r="F131" s="84" t="n">
        <v>0.716189042724748</v>
      </c>
      <c r="G131" s="84" t="n">
        <v>0.403729907910371</v>
      </c>
    </row>
    <row r="132" customFormat="false" ht="13.5" hidden="false" customHeight="true" outlineLevel="0" collapsed="false">
      <c r="A132" s="82" t="s">
        <v>137</v>
      </c>
      <c r="B132" s="83" t="n">
        <v>3</v>
      </c>
      <c r="C132" s="83" t="n">
        <v>190089.3043</v>
      </c>
      <c r="D132" s="83" t="n">
        <v>297807.8751</v>
      </c>
      <c r="E132" s="83" t="n">
        <v>-107718.5708</v>
      </c>
      <c r="F132" s="84" t="n">
        <v>-0.361704910468971</v>
      </c>
      <c r="G132" s="84" t="n">
        <v>0.0945753894391419</v>
      </c>
    </row>
    <row r="133" customFormat="false" ht="13.5" hidden="false" customHeight="true" outlineLevel="0" collapsed="false">
      <c r="A133" s="82" t="s">
        <v>147</v>
      </c>
      <c r="B133" s="83" t="n">
        <v>55</v>
      </c>
      <c r="C133" s="83" t="n">
        <v>183549.7698</v>
      </c>
      <c r="D133" s="83" t="n">
        <v>72527.1407</v>
      </c>
      <c r="E133" s="83" t="n">
        <v>111022.6291</v>
      </c>
      <c r="F133" s="84" t="n">
        <v>1.53077355633296</v>
      </c>
      <c r="G133" s="84" t="n">
        <v>0.0913217659679753</v>
      </c>
    </row>
    <row r="134" customFormat="false" ht="13.5" hidden="false" customHeight="true" outlineLevel="0" collapsed="false">
      <c r="A134" s="82" t="s">
        <v>135</v>
      </c>
      <c r="B134" s="83" t="n">
        <v>247</v>
      </c>
      <c r="C134" s="83" t="n">
        <v>167778.8702</v>
      </c>
      <c r="D134" s="83" t="n">
        <v>137083.3046</v>
      </c>
      <c r="E134" s="83" t="n">
        <v>30695.5656</v>
      </c>
      <c r="F134" s="84" t="n">
        <v>0.223919066508993</v>
      </c>
      <c r="G134" s="84" t="n">
        <v>0.0834752488955489</v>
      </c>
    </row>
    <row r="135" customFormat="false" ht="13.5" hidden="false" customHeight="true" outlineLevel="0" collapsed="false">
      <c r="A135" s="82" t="s">
        <v>155</v>
      </c>
      <c r="B135" s="83" t="n">
        <v>8</v>
      </c>
      <c r="C135" s="83" t="n">
        <v>110466.2313</v>
      </c>
      <c r="D135" s="83" t="n">
        <v>995.1078</v>
      </c>
      <c r="E135" s="83" t="n">
        <v>109471.1235</v>
      </c>
      <c r="F135" s="84" t="n">
        <v>110.009311051526</v>
      </c>
      <c r="G135" s="84" t="n">
        <v>0.0549604139146288</v>
      </c>
    </row>
    <row r="136" customFormat="false" ht="13.5" hidden="false" customHeight="true" outlineLevel="0" collapsed="false">
      <c r="A136" s="82" t="s">
        <v>132</v>
      </c>
      <c r="B136" s="83" t="n">
        <v>17</v>
      </c>
      <c r="C136" s="83" t="n">
        <v>110323.7886</v>
      </c>
      <c r="D136" s="83" t="n">
        <v>288091.7045</v>
      </c>
      <c r="E136" s="83" t="n">
        <v>-177767.9159</v>
      </c>
      <c r="F136" s="84" t="n">
        <v>-0.617053226883178</v>
      </c>
      <c r="G136" s="84" t="n">
        <v>0.0548895442048633</v>
      </c>
    </row>
    <row r="137" customFormat="false" ht="13.5" hidden="false" customHeight="true" outlineLevel="0" collapsed="false">
      <c r="A137" s="82" t="s">
        <v>130</v>
      </c>
      <c r="B137" s="83" t="n">
        <v>11</v>
      </c>
      <c r="C137" s="83" t="n">
        <v>60763.4389</v>
      </c>
      <c r="D137" s="83" t="n">
        <v>1684.6877</v>
      </c>
      <c r="E137" s="83" t="n">
        <v>59078.7512</v>
      </c>
      <c r="F137" s="84" t="n">
        <v>35.0680729728127</v>
      </c>
      <c r="G137" s="84" t="n">
        <v>0.0302317161861958</v>
      </c>
    </row>
    <row r="138" customFormat="false" ht="13.5" hidden="false" customHeight="true" outlineLevel="0" collapsed="false">
      <c r="A138" s="82" t="s">
        <v>156</v>
      </c>
      <c r="B138" s="83" t="n">
        <v>17</v>
      </c>
      <c r="C138" s="83" t="n">
        <v>47320.6895</v>
      </c>
      <c r="D138" s="83" t="n">
        <v>28258.4319</v>
      </c>
      <c r="E138" s="83" t="n">
        <v>19062.2576</v>
      </c>
      <c r="F138" s="84" t="n">
        <v>0.674568839044462</v>
      </c>
      <c r="G138" s="84" t="n">
        <v>0.0235435268410902</v>
      </c>
    </row>
    <row r="139" customFormat="false" ht="13.5" hidden="false" customHeight="true" outlineLevel="0" collapsed="false">
      <c r="A139" s="82" t="s">
        <v>153</v>
      </c>
      <c r="B139" s="83" t="n">
        <v>9</v>
      </c>
      <c r="C139" s="83" t="n">
        <v>38052.9118</v>
      </c>
      <c r="D139" s="83" t="n">
        <v>12406.1129</v>
      </c>
      <c r="E139" s="83" t="n">
        <v>25646.7989</v>
      </c>
      <c r="F139" s="84" t="n">
        <v>2.06727111922381</v>
      </c>
      <c r="G139" s="84" t="n">
        <v>0.0189325168295559</v>
      </c>
    </row>
    <row r="140" customFormat="false" ht="13.5" hidden="false" customHeight="true" outlineLevel="0" collapsed="false">
      <c r="A140" s="82" t="s">
        <v>134</v>
      </c>
      <c r="B140" s="83" t="n">
        <v>7</v>
      </c>
      <c r="C140" s="83" t="n">
        <v>27929.2629</v>
      </c>
      <c r="D140" s="83" t="n">
        <v>4647.0422</v>
      </c>
      <c r="E140" s="83" t="n">
        <v>23282.2207</v>
      </c>
      <c r="F140" s="84" t="n">
        <v>5.01011604757968</v>
      </c>
      <c r="G140" s="84" t="n">
        <v>0.0138956840588304</v>
      </c>
    </row>
    <row r="141" customFormat="false" ht="13.5" hidden="false" customHeight="true" outlineLevel="0" collapsed="false">
      <c r="A141" s="82" t="s">
        <v>126</v>
      </c>
      <c r="B141" s="83" t="n">
        <v>40</v>
      </c>
      <c r="C141" s="83" t="n">
        <v>27537.1093</v>
      </c>
      <c r="D141" s="83" t="n">
        <v>6720.2985</v>
      </c>
      <c r="E141" s="83" t="n">
        <v>20816.8108</v>
      </c>
      <c r="F141" s="84" t="n">
        <v>3.0976021080016</v>
      </c>
      <c r="G141" s="84" t="n">
        <v>0.0137005753462359</v>
      </c>
    </row>
    <row r="142" customFormat="false" ht="13.5" hidden="false" customHeight="true" outlineLevel="0" collapsed="false">
      <c r="A142" s="82" t="s">
        <v>138</v>
      </c>
      <c r="B142" s="83" t="n">
        <v>34</v>
      </c>
      <c r="C142" s="83" t="n">
        <v>21980.9032</v>
      </c>
      <c r="D142" s="83" t="n">
        <v>5474.98</v>
      </c>
      <c r="E142" s="83" t="n">
        <v>16505.9232</v>
      </c>
      <c r="F142" s="84" t="n">
        <v>3.01479150608769</v>
      </c>
      <c r="G142" s="84" t="n">
        <v>0.010936188587882</v>
      </c>
    </row>
    <row r="143" customFormat="false" ht="13.5" hidden="false" customHeight="true" outlineLevel="0" collapsed="false">
      <c r="A143" s="82" t="s">
        <v>129</v>
      </c>
      <c r="B143" s="83" t="n">
        <v>7</v>
      </c>
      <c r="C143" s="83" t="n">
        <v>19461.6726</v>
      </c>
      <c r="D143" s="83" t="n">
        <v>2780.8445</v>
      </c>
      <c r="E143" s="83" t="n">
        <v>16680.8281</v>
      </c>
      <c r="F143" s="84" t="n">
        <v>5.998475678881</v>
      </c>
      <c r="G143" s="84" t="n">
        <v>0.00968279236993387</v>
      </c>
    </row>
    <row r="144" customFormat="false" ht="13.5" hidden="false" customHeight="true" outlineLevel="0" collapsed="false">
      <c r="A144" s="82" t="s">
        <v>140</v>
      </c>
      <c r="B144" s="83" t="n">
        <v>36</v>
      </c>
      <c r="C144" s="83" t="n">
        <v>19000.6397</v>
      </c>
      <c r="D144" s="83" t="n">
        <v>10080.4877</v>
      </c>
      <c r="E144" s="83" t="n">
        <v>8920.152</v>
      </c>
      <c r="F144" s="84" t="n">
        <v>0.88489290056869</v>
      </c>
      <c r="G144" s="84" t="n">
        <v>0.00945341404577027</v>
      </c>
    </row>
    <row r="145" customFormat="false" ht="13.5" hidden="false" customHeight="true" outlineLevel="0" collapsed="false">
      <c r="A145" s="82" t="s">
        <v>142</v>
      </c>
      <c r="B145" s="83" t="n">
        <v>31</v>
      </c>
      <c r="C145" s="83" t="n">
        <v>17735.3208</v>
      </c>
      <c r="D145" s="83" t="n">
        <v>3745.3305</v>
      </c>
      <c r="E145" s="83" t="n">
        <v>13989.9903</v>
      </c>
      <c r="F145" s="84" t="n">
        <v>3.73531529460484</v>
      </c>
      <c r="G145" s="84" t="n">
        <v>0.00882387821695086</v>
      </c>
    </row>
    <row r="146" customFormat="false" ht="13.5" hidden="false" customHeight="true" outlineLevel="0" collapsed="false">
      <c r="A146" s="82" t="s">
        <v>152</v>
      </c>
      <c r="B146" s="83" t="n">
        <v>3</v>
      </c>
      <c r="C146" s="83" t="n">
        <v>13779.14</v>
      </c>
      <c r="D146" s="83" t="n">
        <v>377.6154</v>
      </c>
      <c r="E146" s="83" t="n">
        <v>13401.5246</v>
      </c>
      <c r="F146" s="84" t="n">
        <v>35.4898783259369</v>
      </c>
      <c r="G146" s="84" t="n">
        <v>0.0068555542166633</v>
      </c>
    </row>
    <row r="147" customFormat="false" ht="13.5" hidden="false" customHeight="true" outlineLevel="0" collapsed="false">
      <c r="A147" s="82" t="s">
        <v>131</v>
      </c>
      <c r="B147" s="83" t="n">
        <v>3</v>
      </c>
      <c r="C147" s="83" t="n">
        <v>10141.8871</v>
      </c>
      <c r="D147" s="83" t="n">
        <v>3115.5249</v>
      </c>
      <c r="E147" s="83" t="n">
        <v>7026.3622</v>
      </c>
      <c r="F147" s="84" t="n">
        <v>2.25527396683621</v>
      </c>
      <c r="G147" s="84" t="n">
        <v>0.00504590684711296</v>
      </c>
    </row>
    <row r="148" customFormat="false" ht="13.5" hidden="false" customHeight="true" outlineLevel="0" collapsed="false">
      <c r="A148" s="82" t="s">
        <v>158</v>
      </c>
      <c r="B148" s="83" t="n">
        <v>2</v>
      </c>
      <c r="C148" s="83" t="n">
        <v>7115.6812</v>
      </c>
      <c r="D148" s="83" t="n">
        <v>972.4197</v>
      </c>
      <c r="E148" s="83" t="n">
        <v>6143.2615</v>
      </c>
      <c r="F148" s="84" t="n">
        <v>6.31750004653341</v>
      </c>
      <c r="G148" s="84" t="n">
        <v>0.00354027452040488</v>
      </c>
    </row>
    <row r="149" customFormat="false" ht="13.5" hidden="false" customHeight="true" outlineLevel="0" collapsed="false">
      <c r="A149" s="82" t="s">
        <v>127</v>
      </c>
      <c r="B149" s="83" t="n">
        <v>9</v>
      </c>
      <c r="C149" s="83" t="n">
        <v>6318.4902</v>
      </c>
      <c r="D149" s="83" t="n">
        <v>11647.24</v>
      </c>
      <c r="E149" s="83" t="n">
        <v>-5328.7498</v>
      </c>
      <c r="F149" s="84" t="n">
        <v>-0.457511805371917</v>
      </c>
      <c r="G149" s="84" t="n">
        <v>0.00314364700072397</v>
      </c>
    </row>
    <row r="150" customFormat="false" ht="13.5" hidden="false" customHeight="true" outlineLevel="0" collapsed="false">
      <c r="A150" s="82" t="s">
        <v>157</v>
      </c>
      <c r="B150" s="83" t="n">
        <v>2</v>
      </c>
      <c r="C150" s="83" t="n">
        <v>6192.7809</v>
      </c>
      <c r="D150" s="83" t="n">
        <v>60.7762</v>
      </c>
      <c r="E150" s="83" t="n">
        <v>6132.0047</v>
      </c>
      <c r="F150" s="84" t="n">
        <v>100.894835478362</v>
      </c>
      <c r="G150" s="84" t="n">
        <v>0.00308110268216064</v>
      </c>
    </row>
    <row r="151" customFormat="false" ht="13.5" hidden="false" customHeight="true" outlineLevel="0" collapsed="false">
      <c r="A151" s="82" t="s">
        <v>139</v>
      </c>
      <c r="B151" s="83" t="n">
        <v>2</v>
      </c>
      <c r="C151" s="83" t="n">
        <v>5177.5126</v>
      </c>
      <c r="D151" s="83" t="n">
        <v>0</v>
      </c>
      <c r="E151" s="83" t="n">
        <v>5177.5126</v>
      </c>
      <c r="F151" s="84" t="s">
        <v>215</v>
      </c>
      <c r="G151" s="84" t="n">
        <v>0.00257597486757209</v>
      </c>
    </row>
    <row r="152" customFormat="false" ht="13.5" hidden="false" customHeight="true" outlineLevel="0" collapsed="false">
      <c r="A152" s="82" t="s">
        <v>144</v>
      </c>
      <c r="B152" s="83" t="n">
        <v>0</v>
      </c>
      <c r="C152" s="83" t="n">
        <v>4902.3849</v>
      </c>
      <c r="D152" s="83" t="n">
        <v>0</v>
      </c>
      <c r="E152" s="83" t="n">
        <v>4902.3849</v>
      </c>
      <c r="F152" s="84" t="s">
        <v>215</v>
      </c>
      <c r="G152" s="84" t="n">
        <v>0.00243909020975921</v>
      </c>
    </row>
    <row r="153" customFormat="false" ht="13.5" hidden="false" customHeight="true" outlineLevel="0" collapsed="false">
      <c r="A153" s="82" t="s">
        <v>136</v>
      </c>
      <c r="B153" s="83" t="n">
        <v>32</v>
      </c>
      <c r="C153" s="83" t="n">
        <v>4788.9809</v>
      </c>
      <c r="D153" s="83" t="n">
        <v>4083.9642</v>
      </c>
      <c r="E153" s="83" t="n">
        <v>705.0167</v>
      </c>
      <c r="F153" s="84" t="n">
        <v>0.172630479963561</v>
      </c>
      <c r="G153" s="84" t="n">
        <v>0.00238266816379796</v>
      </c>
    </row>
    <row r="154" customFormat="false" ht="13.5" hidden="false" customHeight="true" outlineLevel="0" collapsed="false">
      <c r="A154" s="82" t="s">
        <v>149</v>
      </c>
      <c r="B154" s="83" t="n">
        <v>0</v>
      </c>
      <c r="C154" s="83" t="n">
        <v>4368.405</v>
      </c>
      <c r="D154" s="83" t="n">
        <v>1660.2553</v>
      </c>
      <c r="E154" s="83" t="n">
        <v>2708.1497</v>
      </c>
      <c r="F154" s="84" t="n">
        <v>1.6311646166707</v>
      </c>
      <c r="G154" s="84" t="n">
        <v>0.0021734184657274</v>
      </c>
    </row>
    <row r="155" customFormat="false" ht="13.5" hidden="false" customHeight="true" outlineLevel="0" collapsed="false">
      <c r="A155" s="82" t="s">
        <v>151</v>
      </c>
      <c r="B155" s="83" t="n">
        <v>9</v>
      </c>
      <c r="C155" s="83" t="n">
        <v>3986.5397</v>
      </c>
      <c r="D155" s="83" t="n">
        <v>26567.7154</v>
      </c>
      <c r="E155" s="83" t="n">
        <v>-22581.1757</v>
      </c>
      <c r="F155" s="84" t="n">
        <v>-0.849947967298686</v>
      </c>
      <c r="G155" s="84" t="n">
        <v>0.00198342850498875</v>
      </c>
    </row>
    <row r="156" customFormat="false" ht="13.5" hidden="false" customHeight="true" outlineLevel="0" collapsed="false">
      <c r="A156" s="82" t="s">
        <v>133</v>
      </c>
      <c r="B156" s="83" t="n">
        <v>23</v>
      </c>
      <c r="C156" s="83" t="n">
        <v>2445.6171</v>
      </c>
      <c r="D156" s="83" t="n">
        <v>581.2791</v>
      </c>
      <c r="E156" s="83" t="n">
        <v>1864.338</v>
      </c>
      <c r="F156" s="84" t="n">
        <v>3.20730265375101</v>
      </c>
      <c r="G156" s="84" t="n">
        <v>0.00121677119343071</v>
      </c>
    </row>
    <row r="157" customFormat="false" ht="13.5" hidden="false" customHeight="true" outlineLevel="0" collapsed="false">
      <c r="A157" s="82" t="s">
        <v>128</v>
      </c>
      <c r="B157" s="83" t="n">
        <v>1</v>
      </c>
      <c r="C157" s="83" t="n">
        <v>1466.3162</v>
      </c>
      <c r="D157" s="83" t="n">
        <v>0</v>
      </c>
      <c r="E157" s="83" t="n">
        <v>1466.3162</v>
      </c>
      <c r="F157" s="84" t="s">
        <v>215</v>
      </c>
      <c r="G157" s="84" t="n">
        <v>0.000729538288156714</v>
      </c>
    </row>
    <row r="158" customFormat="false" ht="13.5" hidden="false" customHeight="true" outlineLevel="0" collapsed="false">
      <c r="A158" s="82" t="s">
        <v>167</v>
      </c>
      <c r="B158" s="83" t="n">
        <v>1</v>
      </c>
      <c r="C158" s="83" t="n">
        <v>1452.0298</v>
      </c>
      <c r="D158" s="83" t="n">
        <v>203.8267</v>
      </c>
      <c r="E158" s="83" t="n">
        <v>1248.2031</v>
      </c>
      <c r="F158" s="84" t="n">
        <v>6.12384491335041</v>
      </c>
      <c r="G158" s="84" t="n">
        <v>0.000722430356184113</v>
      </c>
    </row>
    <row r="159" customFormat="false" ht="13.5" hidden="false" customHeight="true" outlineLevel="0" collapsed="false">
      <c r="A159" s="82" t="s">
        <v>150</v>
      </c>
      <c r="B159" s="83" t="n">
        <v>2</v>
      </c>
      <c r="C159" s="83" t="n">
        <v>1339.6186</v>
      </c>
      <c r="D159" s="83" t="n">
        <v>8960.8191</v>
      </c>
      <c r="E159" s="83" t="n">
        <v>-7621.2005</v>
      </c>
      <c r="F159" s="84" t="n">
        <v>-0.850502662195245</v>
      </c>
      <c r="G159" s="84" t="n">
        <v>0.000666502259353674</v>
      </c>
    </row>
    <row r="160" customFormat="false" ht="13.5" hidden="false" customHeight="true" outlineLevel="0" collapsed="false">
      <c r="A160" s="82" t="s">
        <v>145</v>
      </c>
      <c r="B160" s="83" t="n">
        <v>1</v>
      </c>
      <c r="C160" s="83" t="n">
        <v>760.225</v>
      </c>
      <c r="D160" s="83" t="n">
        <v>0</v>
      </c>
      <c r="E160" s="83" t="n">
        <v>760.225</v>
      </c>
      <c r="F160" s="84" t="s">
        <v>215</v>
      </c>
      <c r="G160" s="84" t="n">
        <v>0.000378235775553689</v>
      </c>
    </row>
    <row r="161" customFormat="false" ht="13.5" hidden="false" customHeight="true" outlineLevel="0" collapsed="false">
      <c r="A161" s="82" t="s">
        <v>163</v>
      </c>
      <c r="B161" s="83" t="n">
        <v>3</v>
      </c>
      <c r="C161" s="83" t="n">
        <v>348.1831</v>
      </c>
      <c r="D161" s="83" t="n">
        <v>0</v>
      </c>
      <c r="E161" s="83" t="n">
        <v>348.1831</v>
      </c>
      <c r="F161" s="84" t="s">
        <v>215</v>
      </c>
      <c r="G161" s="84" t="n">
        <v>0.000173232010080157</v>
      </c>
    </row>
    <row r="162" customFormat="false" ht="13.5" hidden="false" customHeight="true" outlineLevel="0" collapsed="false">
      <c r="A162" s="82" t="s">
        <v>148</v>
      </c>
      <c r="B162" s="83" t="n">
        <v>2</v>
      </c>
      <c r="C162" s="83" t="n">
        <v>212.863</v>
      </c>
      <c r="D162" s="83" t="n">
        <v>0</v>
      </c>
      <c r="E162" s="83" t="n">
        <v>212.863</v>
      </c>
      <c r="F162" s="84" t="s">
        <v>215</v>
      </c>
      <c r="G162" s="84" t="n">
        <v>0.000105906017155033</v>
      </c>
    </row>
    <row r="163" customFormat="false" ht="13.5" hidden="false" customHeight="true" outlineLevel="0" collapsed="false">
      <c r="A163" s="82" t="s">
        <v>159</v>
      </c>
      <c r="B163" s="83" t="n">
        <v>8</v>
      </c>
      <c r="C163" s="83" t="n">
        <v>211.3426</v>
      </c>
      <c r="D163" s="83" t="n">
        <v>0</v>
      </c>
      <c r="E163" s="83" t="n">
        <v>211.3426</v>
      </c>
      <c r="F163" s="84" t="s">
        <v>215</v>
      </c>
      <c r="G163" s="84" t="n">
        <v>0.000105149570480493</v>
      </c>
    </row>
    <row r="164" customFormat="false" ht="13.5" hidden="false" customHeight="true" outlineLevel="0" collapsed="false">
      <c r="A164" s="82" t="s">
        <v>164</v>
      </c>
      <c r="B164" s="83" t="n">
        <v>1</v>
      </c>
      <c r="C164" s="83" t="n">
        <v>206.7812</v>
      </c>
      <c r="D164" s="83" t="n">
        <v>0</v>
      </c>
      <c r="E164" s="83" t="n">
        <v>206.7812</v>
      </c>
      <c r="F164" s="84" t="s">
        <v>215</v>
      </c>
      <c r="G164" s="84" t="n">
        <v>0.000102880130950603</v>
      </c>
    </row>
    <row r="165" customFormat="false" ht="13.5" hidden="false" customHeight="true" outlineLevel="0" collapsed="false">
      <c r="A165" s="82" t="s">
        <v>146</v>
      </c>
      <c r="B165" s="83" t="n">
        <v>5</v>
      </c>
      <c r="C165" s="83" t="n">
        <v>182.454</v>
      </c>
      <c r="D165" s="83" t="n">
        <v>37.9851</v>
      </c>
      <c r="E165" s="83" t="n">
        <v>144.4689</v>
      </c>
      <c r="F165" s="84" t="n">
        <v>3.80330445358838</v>
      </c>
      <c r="G165" s="84" t="n">
        <v>9.07765861328853E-005</v>
      </c>
    </row>
    <row r="166" customFormat="false" ht="13.5" hidden="false" customHeight="true" outlineLevel="0" collapsed="false">
      <c r="A166" s="82" t="s">
        <v>161</v>
      </c>
      <c r="B166" s="83" t="n">
        <v>1</v>
      </c>
      <c r="C166" s="83" t="n">
        <v>182.454</v>
      </c>
      <c r="D166" s="83" t="n">
        <v>0</v>
      </c>
      <c r="E166" s="83" t="n">
        <v>182.454</v>
      </c>
      <c r="F166" s="84" t="s">
        <v>215</v>
      </c>
      <c r="G166" s="84" t="n">
        <v>9.07765861328853E-005</v>
      </c>
    </row>
    <row r="167" customFormat="false" ht="13.5" hidden="false" customHeight="true" outlineLevel="0" collapsed="false">
      <c r="A167" s="82" t="s">
        <v>166</v>
      </c>
      <c r="B167" s="83" t="n">
        <v>1</v>
      </c>
      <c r="C167" s="83" t="n">
        <v>29.8008</v>
      </c>
      <c r="D167" s="83" t="n">
        <v>0</v>
      </c>
      <c r="E167" s="83" t="n">
        <v>29.8008</v>
      </c>
      <c r="F167" s="84" t="s">
        <v>215</v>
      </c>
      <c r="G167" s="84" t="n">
        <v>1.48268324510775E-005</v>
      </c>
    </row>
    <row r="168" customFormat="false" ht="13.5" hidden="false" customHeight="true" outlineLevel="0" collapsed="false">
      <c r="A168" s="82" t="s">
        <v>141</v>
      </c>
      <c r="B168" s="83" t="n">
        <v>0</v>
      </c>
      <c r="C168" s="83" t="n">
        <v>0</v>
      </c>
      <c r="D168" s="83" t="n">
        <v>0</v>
      </c>
      <c r="E168" s="83" t="n">
        <v>0</v>
      </c>
      <c r="F168" s="84" t="s">
        <v>215</v>
      </c>
      <c r="G168" s="84" t="n">
        <v>0</v>
      </c>
    </row>
    <row r="169" customFormat="false" ht="13.5" hidden="false" customHeight="true" outlineLevel="0" collapsed="false">
      <c r="A169" s="82" t="s">
        <v>160</v>
      </c>
      <c r="B169" s="83" t="n">
        <v>0</v>
      </c>
      <c r="C169" s="83" t="n">
        <v>0</v>
      </c>
      <c r="D169" s="83" t="n">
        <v>151.157</v>
      </c>
      <c r="E169" s="83" t="n">
        <v>-151.157</v>
      </c>
      <c r="F169" s="84" t="n">
        <v>-1</v>
      </c>
      <c r="G169" s="84" t="n">
        <v>0</v>
      </c>
    </row>
    <row r="170" customFormat="false" ht="13.5" hidden="false" customHeight="true" outlineLevel="0" collapsed="false">
      <c r="A170" s="82" t="s">
        <v>154</v>
      </c>
      <c r="B170" s="83" t="n">
        <v>0</v>
      </c>
      <c r="C170" s="83" t="n">
        <v>0</v>
      </c>
      <c r="D170" s="83" t="n">
        <v>223.9523</v>
      </c>
      <c r="E170" s="83" t="n">
        <v>-223.9523</v>
      </c>
      <c r="F170" s="84" t="n">
        <v>-1</v>
      </c>
      <c r="G170" s="84" t="n">
        <v>0</v>
      </c>
    </row>
    <row r="171" customFormat="false" ht="13.5" hidden="false" customHeight="true" outlineLevel="0" collapsed="false">
      <c r="A171" s="82" t="s">
        <v>165</v>
      </c>
      <c r="B171" s="83" t="n">
        <v>0</v>
      </c>
      <c r="C171" s="83" t="n">
        <v>0</v>
      </c>
      <c r="D171" s="83" t="n">
        <v>0</v>
      </c>
      <c r="E171" s="83" t="n">
        <v>0</v>
      </c>
      <c r="F171" s="84" t="s">
        <v>215</v>
      </c>
      <c r="G171" s="84" t="n">
        <v>0</v>
      </c>
    </row>
    <row r="172" customFormat="false" ht="13.5" hidden="false" customHeight="true" outlineLevel="0" collapsed="false">
      <c r="A172" s="82" t="s">
        <v>143</v>
      </c>
      <c r="B172" s="83" t="n">
        <v>0</v>
      </c>
      <c r="C172" s="83" t="n">
        <v>0</v>
      </c>
      <c r="D172" s="83" t="n">
        <v>0</v>
      </c>
      <c r="E172" s="83" t="n">
        <v>0</v>
      </c>
      <c r="F172" s="84" t="s">
        <v>215</v>
      </c>
      <c r="G172" s="84" t="n">
        <v>0</v>
      </c>
    </row>
    <row r="173" customFormat="false" ht="13.5" hidden="false" customHeight="true" outlineLevel="0" collapsed="false">
      <c r="A173" s="82" t="s">
        <v>162</v>
      </c>
      <c r="B173" s="83" t="n">
        <v>0</v>
      </c>
      <c r="C173" s="83" t="n">
        <v>0</v>
      </c>
      <c r="D173" s="83" t="n">
        <v>0</v>
      </c>
      <c r="E173" s="83" t="n">
        <v>0</v>
      </c>
      <c r="F173" s="84" t="s">
        <v>215</v>
      </c>
      <c r="G173" s="84" t="n">
        <v>0</v>
      </c>
    </row>
    <row r="174" customFormat="false" ht="13.5" hidden="false" customHeight="true" outlineLevel="0" collapsed="false">
      <c r="A174" s="82" t="s">
        <v>169</v>
      </c>
      <c r="B174" s="83" t="n">
        <v>32</v>
      </c>
      <c r="C174" s="83" t="n">
        <v>43872.0508</v>
      </c>
      <c r="D174" s="83" t="n">
        <v>266994.3079</v>
      </c>
      <c r="E174" s="83" t="n">
        <v>-223122.2571</v>
      </c>
      <c r="F174" s="84" t="n">
        <v>-0.835681699939342</v>
      </c>
      <c r="G174" s="84" t="n">
        <v>0.0218277209503355</v>
      </c>
    </row>
    <row r="175" customFormat="false" ht="13.5" hidden="false" customHeight="true" outlineLevel="0" collapsed="false">
      <c r="A175" s="82" t="s">
        <v>168</v>
      </c>
      <c r="B175" s="83" t="n">
        <v>16</v>
      </c>
      <c r="C175" s="83" t="n">
        <v>28044.7014</v>
      </c>
      <c r="D175" s="83" t="n">
        <v>108.8317</v>
      </c>
      <c r="E175" s="83" t="n">
        <v>27935.8697</v>
      </c>
      <c r="F175" s="84" t="n">
        <v>256.688719371286</v>
      </c>
      <c r="G175" s="84" t="n">
        <v>0.0139531183323366</v>
      </c>
    </row>
    <row r="176" customFormat="false" ht="13.5" hidden="false" customHeight="true" outlineLevel="0" collapsed="false">
      <c r="A176" s="82" t="s">
        <v>170</v>
      </c>
      <c r="B176" s="83" t="n">
        <v>18</v>
      </c>
      <c r="C176" s="83" t="n">
        <v>8941.1587</v>
      </c>
      <c r="D176" s="83" t="n">
        <v>1214.7614</v>
      </c>
      <c r="E176" s="83" t="n">
        <v>7726.3973</v>
      </c>
      <c r="F176" s="84" t="n">
        <v>6.36042378363356</v>
      </c>
      <c r="G176" s="84" t="n">
        <v>0.00444850681738053</v>
      </c>
    </row>
    <row r="177" customFormat="false" ht="13.5" hidden="false" customHeight="true" outlineLevel="0" collapsed="false">
      <c r="A177" s="82" t="s">
        <v>122</v>
      </c>
      <c r="B177" s="83" t="n">
        <v>764</v>
      </c>
      <c r="C177" s="83" t="n">
        <v>2009923.5692</v>
      </c>
      <c r="D177" s="83" t="n">
        <v>1672096.1252</v>
      </c>
      <c r="E177" s="83" t="n">
        <v>337827.444</v>
      </c>
      <c r="F177" s="84" t="n">
        <v>0.202038291285193</v>
      </c>
      <c r="G177" s="84" t="n">
        <v>1</v>
      </c>
    </row>
    <row r="178" customFormat="false" ht="16.5" hidden="false" customHeight="true" outlineLevel="0" collapsed="false">
      <c r="A178" s="86"/>
      <c r="B178" s="73"/>
      <c r="C178" s="73"/>
      <c r="D178" s="73"/>
      <c r="E178" s="73"/>
      <c r="F178" s="74"/>
      <c r="G178" s="74"/>
    </row>
    <row r="179" customFormat="false" ht="19.5" hidden="false" customHeight="true" outlineLevel="0" collapsed="false">
      <c r="A179" s="60" t="s">
        <v>211</v>
      </c>
    </row>
    <row r="180" customFormat="false" ht="19.5" hidden="false" customHeight="true" outlineLevel="0" collapsed="false">
      <c r="A180" s="61" t="s">
        <v>173</v>
      </c>
      <c r="B180" s="61"/>
      <c r="C180" s="61"/>
      <c r="D180" s="61"/>
      <c r="E180" s="61"/>
      <c r="F180" s="61"/>
      <c r="G180" s="61"/>
    </row>
    <row r="181" customFormat="false" ht="16.5" hidden="false" customHeight="true" outlineLevel="0" collapsed="false">
      <c r="A181" s="76"/>
      <c r="B181" s="76"/>
      <c r="C181" s="91"/>
      <c r="D181" s="92"/>
      <c r="E181" s="92"/>
      <c r="F181" s="93"/>
      <c r="G181" s="78" t="s">
        <v>85</v>
      </c>
    </row>
    <row r="182" customFormat="false" ht="25.5" hidden="false" customHeight="true" outlineLevel="0" collapsed="false">
      <c r="A182" s="94" t="s">
        <v>212</v>
      </c>
      <c r="B182" s="80" t="s">
        <v>87</v>
      </c>
      <c r="C182" s="95" t="s">
        <v>89</v>
      </c>
      <c r="D182" s="95" t="s">
        <v>213</v>
      </c>
      <c r="E182" s="96" t="s">
        <v>214</v>
      </c>
      <c r="F182" s="96"/>
      <c r="G182" s="80" t="s">
        <v>90</v>
      </c>
    </row>
    <row r="183" customFormat="false" ht="16.5" hidden="false" customHeight="true" outlineLevel="0" collapsed="false">
      <c r="A183" s="82" t="s">
        <v>105</v>
      </c>
      <c r="B183" s="83" t="n">
        <v>9</v>
      </c>
      <c r="C183" s="83" t="n">
        <v>608895.7885</v>
      </c>
      <c r="D183" s="83" t="n">
        <v>423445.495</v>
      </c>
      <c r="E183" s="83" t="n">
        <v>185450.2935</v>
      </c>
      <c r="F183" s="84" t="n">
        <v>0.437955523650098</v>
      </c>
      <c r="G183" s="84" t="n">
        <v>0.302338669083869</v>
      </c>
    </row>
    <row r="184" customFormat="false" ht="16.5" hidden="false" customHeight="true" outlineLevel="0" collapsed="false">
      <c r="A184" s="82" t="s">
        <v>101</v>
      </c>
      <c r="B184" s="83" t="n">
        <v>99</v>
      </c>
      <c r="C184" s="83" t="n">
        <v>417148.7258</v>
      </c>
      <c r="D184" s="83" t="n">
        <v>389753.2809</v>
      </c>
      <c r="E184" s="83" t="n">
        <v>27395.4449</v>
      </c>
      <c r="F184" s="84" t="n">
        <v>0.0702891963776154</v>
      </c>
      <c r="G184" s="84" t="n">
        <v>0.207129352756894</v>
      </c>
    </row>
    <row r="185" customFormat="false" ht="16.5" hidden="false" customHeight="true" outlineLevel="0" collapsed="false">
      <c r="A185" s="82" t="s">
        <v>111</v>
      </c>
      <c r="B185" s="83" t="n">
        <v>5</v>
      </c>
      <c r="C185" s="83" t="n">
        <v>247870.5959</v>
      </c>
      <c r="D185" s="83" t="n">
        <v>93346.7756</v>
      </c>
      <c r="E185" s="83" t="n">
        <v>154523.8203</v>
      </c>
      <c r="F185" s="84" t="n">
        <v>1.65537394630694</v>
      </c>
      <c r="G185" s="84" t="n">
        <v>0.123076670071978</v>
      </c>
    </row>
    <row r="186" customFormat="false" ht="16.5" hidden="false" customHeight="true" outlineLevel="0" collapsed="false">
      <c r="A186" s="82" t="s">
        <v>95</v>
      </c>
      <c r="B186" s="83" t="n">
        <v>124</v>
      </c>
      <c r="C186" s="83" t="n">
        <v>233570.7689</v>
      </c>
      <c r="D186" s="83" t="n">
        <v>96048.401</v>
      </c>
      <c r="E186" s="83" t="n">
        <v>137522.3679</v>
      </c>
      <c r="F186" s="84" t="n">
        <v>1.43180278347372</v>
      </c>
      <c r="G186" s="84" t="n">
        <v>0.115976291411189</v>
      </c>
    </row>
    <row r="187" customFormat="false" ht="16.5" hidden="false" customHeight="true" outlineLevel="0" collapsed="false">
      <c r="A187" s="82" t="s">
        <v>93</v>
      </c>
      <c r="B187" s="83" t="n">
        <v>106</v>
      </c>
      <c r="C187" s="83" t="n">
        <v>109540.2776</v>
      </c>
      <c r="D187" s="83" t="n">
        <v>90793.4004</v>
      </c>
      <c r="E187" s="83" t="n">
        <v>18746.8772</v>
      </c>
      <c r="F187" s="84" t="n">
        <v>0.206478412719522</v>
      </c>
      <c r="G187" s="84" t="n">
        <v>0.0543906894515522</v>
      </c>
    </row>
    <row r="188" customFormat="false" ht="16.5" hidden="false" customHeight="true" outlineLevel="0" collapsed="false">
      <c r="A188" s="82" t="s">
        <v>109</v>
      </c>
      <c r="B188" s="83" t="n">
        <v>59</v>
      </c>
      <c r="C188" s="83" t="n">
        <v>106668.4494</v>
      </c>
      <c r="D188" s="83" t="n">
        <v>91367.8129</v>
      </c>
      <c r="E188" s="83" t="n">
        <v>15300.6365</v>
      </c>
      <c r="F188" s="84" t="n">
        <v>0.167461997987696</v>
      </c>
      <c r="G188" s="84" t="n">
        <v>0.0529647234123315</v>
      </c>
    </row>
    <row r="189" customFormat="false" ht="16.5" hidden="false" customHeight="true" outlineLevel="0" collapsed="false">
      <c r="A189" s="82" t="s">
        <v>92</v>
      </c>
      <c r="B189" s="83" t="n">
        <v>64</v>
      </c>
      <c r="C189" s="83" t="n">
        <v>66008.688</v>
      </c>
      <c r="D189" s="83" t="n">
        <v>213308.0256</v>
      </c>
      <c r="E189" s="83" t="n">
        <v>-147299.3376</v>
      </c>
      <c r="F189" s="84" t="n">
        <v>-0.690547564657595</v>
      </c>
      <c r="G189" s="84" t="n">
        <v>0.0327756888039181</v>
      </c>
    </row>
    <row r="190" customFormat="false" ht="16.5" hidden="false" customHeight="true" outlineLevel="0" collapsed="false">
      <c r="A190" s="82" t="s">
        <v>94</v>
      </c>
      <c r="B190" s="83" t="n">
        <v>46</v>
      </c>
      <c r="C190" s="83" t="n">
        <v>55810.4901</v>
      </c>
      <c r="D190" s="83" t="n">
        <v>35378.6351</v>
      </c>
      <c r="E190" s="83" t="n">
        <v>20431.855</v>
      </c>
      <c r="F190" s="84" t="n">
        <v>0.577519594587186</v>
      </c>
      <c r="G190" s="84" t="n">
        <v>0.0277119165815226</v>
      </c>
    </row>
    <row r="191" customFormat="false" ht="16.5" hidden="false" customHeight="true" outlineLevel="0" collapsed="false">
      <c r="A191" s="82" t="s">
        <v>106</v>
      </c>
      <c r="B191" s="83" t="n">
        <v>4</v>
      </c>
      <c r="C191" s="83" t="n">
        <v>50260.2206</v>
      </c>
      <c r="D191" s="83" t="n">
        <v>0</v>
      </c>
      <c r="E191" s="83" t="n">
        <v>50260.2206</v>
      </c>
      <c r="F191" s="84" t="s">
        <v>215</v>
      </c>
      <c r="G191" s="84" t="n">
        <v>0.0249560080576344</v>
      </c>
    </row>
    <row r="192" customFormat="false" ht="16.5" hidden="false" customHeight="true" outlineLevel="0" collapsed="false">
      <c r="A192" s="82" t="s">
        <v>99</v>
      </c>
      <c r="B192" s="83" t="n">
        <v>9</v>
      </c>
      <c r="C192" s="83" t="n">
        <v>16866.2806</v>
      </c>
      <c r="D192" s="83" t="n">
        <v>20069.8729</v>
      </c>
      <c r="E192" s="83" t="n">
        <v>-3203.5923</v>
      </c>
      <c r="F192" s="84" t="n">
        <v>-0.159621952563536</v>
      </c>
      <c r="G192" s="84" t="n">
        <v>0.00837471522271677</v>
      </c>
    </row>
    <row r="193" customFormat="false" ht="16.5" hidden="false" customHeight="true" outlineLevel="0" collapsed="false">
      <c r="A193" s="82" t="s">
        <v>96</v>
      </c>
      <c r="B193" s="83" t="n">
        <v>47</v>
      </c>
      <c r="C193" s="83" t="n">
        <v>11433.9723</v>
      </c>
      <c r="D193" s="83" t="n">
        <v>16827.0455</v>
      </c>
      <c r="E193" s="83" t="n">
        <v>-5393.0732</v>
      </c>
      <c r="F193" s="84" t="n">
        <v>-0.320500304108645</v>
      </c>
      <c r="G193" s="84" t="n">
        <v>0.00567737867926446</v>
      </c>
    </row>
    <row r="194" customFormat="false" ht="16.5" hidden="false" customHeight="true" outlineLevel="0" collapsed="false">
      <c r="A194" s="82" t="s">
        <v>107</v>
      </c>
      <c r="B194" s="83" t="n">
        <v>33</v>
      </c>
      <c r="C194" s="83" t="n">
        <v>8952.3801</v>
      </c>
      <c r="D194" s="83" t="n">
        <v>4113.8757</v>
      </c>
      <c r="E194" s="83" t="n">
        <v>4838.5044</v>
      </c>
      <c r="F194" s="84" t="n">
        <v>1.17614258495948</v>
      </c>
      <c r="G194" s="84" t="n">
        <v>0.00444517885603164</v>
      </c>
    </row>
    <row r="195" customFormat="false" ht="16.5" hidden="false" customHeight="true" outlineLevel="0" collapsed="false">
      <c r="A195" s="82" t="s">
        <v>108</v>
      </c>
      <c r="B195" s="83" t="n">
        <v>13</v>
      </c>
      <c r="C195" s="83" t="n">
        <v>8499.3511</v>
      </c>
      <c r="D195" s="83" t="n">
        <v>17016.2943</v>
      </c>
      <c r="E195" s="83" t="n">
        <v>-8516.9432</v>
      </c>
      <c r="F195" s="84" t="n">
        <v>-0.500516919244868</v>
      </c>
      <c r="G195" s="84" t="n">
        <v>0.00422023365604296</v>
      </c>
    </row>
    <row r="196" customFormat="false" ht="16.5" hidden="false" customHeight="true" outlineLevel="0" collapsed="false">
      <c r="A196" s="82" t="s">
        <v>110</v>
      </c>
      <c r="B196" s="83" t="n">
        <v>11</v>
      </c>
      <c r="C196" s="83" t="n">
        <v>4894.2985</v>
      </c>
      <c r="D196" s="83" t="n">
        <v>123160.4705</v>
      </c>
      <c r="E196" s="83" t="n">
        <v>-118266.172</v>
      </c>
      <c r="F196" s="84" t="n">
        <v>-0.960260800562629</v>
      </c>
      <c r="G196" s="84" t="n">
        <v>0.00243019531837208</v>
      </c>
    </row>
    <row r="197" customFormat="false" ht="16.5" hidden="false" customHeight="true" outlineLevel="0" collapsed="false">
      <c r="A197" s="82" t="s">
        <v>100</v>
      </c>
      <c r="B197" s="83" t="n">
        <v>27</v>
      </c>
      <c r="C197" s="83" t="n">
        <v>3319.751</v>
      </c>
      <c r="D197" s="83" t="n">
        <v>4136.155</v>
      </c>
      <c r="E197" s="83" t="n">
        <v>-816.404</v>
      </c>
      <c r="F197" s="84" t="n">
        <v>-0.197382351483443</v>
      </c>
      <c r="G197" s="84" t="n">
        <v>0.00164837582717136</v>
      </c>
    </row>
    <row r="198" customFormat="false" ht="16.5" hidden="false" customHeight="true" outlineLevel="0" collapsed="false">
      <c r="A198" s="82" t="s">
        <v>117</v>
      </c>
      <c r="B198" s="83" t="n">
        <v>0</v>
      </c>
      <c r="C198" s="83" t="n">
        <v>3040.9001</v>
      </c>
      <c r="D198" s="83" t="n">
        <v>11810.1517</v>
      </c>
      <c r="E198" s="83" t="n">
        <v>-8769.2516</v>
      </c>
      <c r="F198" s="84" t="n">
        <v>-0.742518116850269</v>
      </c>
      <c r="G198" s="84" t="n">
        <v>0.00150991632133945</v>
      </c>
    </row>
    <row r="199" customFormat="false" ht="16.5" hidden="false" customHeight="true" outlineLevel="0" collapsed="false">
      <c r="A199" s="82" t="s">
        <v>104</v>
      </c>
      <c r="B199" s="83" t="n">
        <v>11</v>
      </c>
      <c r="C199" s="83" t="n">
        <v>1036.3388</v>
      </c>
      <c r="D199" s="83" t="n">
        <v>405.125</v>
      </c>
      <c r="E199" s="83" t="n">
        <v>631.2138</v>
      </c>
      <c r="F199" s="84" t="n">
        <v>1.5580717062635</v>
      </c>
      <c r="G199" s="84" t="n">
        <v>0.000514579505113417</v>
      </c>
    </row>
    <row r="200" customFormat="false" ht="16.5" hidden="false" customHeight="true" outlineLevel="0" collapsed="false">
      <c r="A200" s="82" t="s">
        <v>91</v>
      </c>
      <c r="B200" s="83" t="n">
        <v>2</v>
      </c>
      <c r="C200" s="83" t="n">
        <v>599.3614</v>
      </c>
      <c r="D200" s="83" t="n">
        <v>712.9031</v>
      </c>
      <c r="E200" s="83" t="n">
        <v>-113.5417</v>
      </c>
      <c r="F200" s="84" t="n">
        <v>-0.159266666114932</v>
      </c>
      <c r="G200" s="84" t="n">
        <v>0.000297604502114641</v>
      </c>
    </row>
    <row r="201" customFormat="false" ht="16.5" hidden="false" customHeight="true" outlineLevel="0" collapsed="false">
      <c r="A201" s="82" t="s">
        <v>97</v>
      </c>
      <c r="B201" s="83" t="n">
        <v>31</v>
      </c>
      <c r="C201" s="83" t="n">
        <v>453.0943</v>
      </c>
      <c r="D201" s="83" t="n">
        <v>372.8387</v>
      </c>
      <c r="E201" s="83" t="n">
        <v>80.2556</v>
      </c>
      <c r="F201" s="84" t="n">
        <v>0.215255551529388</v>
      </c>
      <c r="G201" s="84" t="n">
        <v>0.000224977623788389</v>
      </c>
    </row>
    <row r="202" customFormat="false" ht="16.5" hidden="false" customHeight="true" outlineLevel="0" collapsed="false">
      <c r="A202" s="82" t="s">
        <v>98</v>
      </c>
      <c r="B202" s="83" t="n">
        <v>3</v>
      </c>
      <c r="C202" s="83" t="n">
        <v>451.5737</v>
      </c>
      <c r="D202" s="83" t="n">
        <v>62.9052</v>
      </c>
      <c r="E202" s="83" t="n">
        <v>388.6685</v>
      </c>
      <c r="F202" s="84" t="n">
        <v>6.17863864990494</v>
      </c>
      <c r="G202" s="84" t="n">
        <v>0.000224222591172148</v>
      </c>
    </row>
    <row r="203" customFormat="false" ht="16.5" hidden="false" customHeight="true" outlineLevel="0" collapsed="false">
      <c r="A203" s="82" t="s">
        <v>102</v>
      </c>
      <c r="B203" s="83" t="n">
        <v>17</v>
      </c>
      <c r="C203" s="83" t="n">
        <v>430.2876</v>
      </c>
      <c r="D203" s="83" t="n">
        <v>165.4688</v>
      </c>
      <c r="E203" s="83" t="n">
        <v>264.8188</v>
      </c>
      <c r="F203" s="84" t="n">
        <v>1.60041530487923</v>
      </c>
      <c r="G203" s="84" t="n">
        <v>0.000213653276577544</v>
      </c>
    </row>
    <row r="204" customFormat="false" ht="16.5" hidden="false" customHeight="true" outlineLevel="0" collapsed="false">
      <c r="A204" s="82" t="s">
        <v>113</v>
      </c>
      <c r="B204" s="83" t="n">
        <v>2</v>
      </c>
      <c r="C204" s="83" t="n">
        <v>128.7821</v>
      </c>
      <c r="D204" s="83" t="n">
        <v>10.2047</v>
      </c>
      <c r="E204" s="83" t="n">
        <v>118.5774</v>
      </c>
      <c r="F204" s="84" t="n">
        <v>11.6198810352093</v>
      </c>
      <c r="G204" s="84" t="n">
        <v>6.39449466578561E-005</v>
      </c>
    </row>
    <row r="205" customFormat="false" ht="16.5" hidden="false" customHeight="true" outlineLevel="0" collapsed="false">
      <c r="A205" s="82" t="s">
        <v>116</v>
      </c>
      <c r="B205" s="83" t="n">
        <v>1</v>
      </c>
      <c r="C205" s="83" t="n">
        <v>91.227</v>
      </c>
      <c r="D205" s="83" t="n">
        <v>0</v>
      </c>
      <c r="E205" s="83" t="n">
        <v>91.227</v>
      </c>
      <c r="F205" s="84" t="s">
        <v>215</v>
      </c>
      <c r="G205" s="84" t="n">
        <v>4.52974881505756E-005</v>
      </c>
    </row>
    <row r="206" customFormat="false" ht="16.5" hidden="false" customHeight="true" outlineLevel="0" collapsed="false">
      <c r="A206" s="82" t="s">
        <v>114</v>
      </c>
      <c r="B206" s="83" t="n">
        <v>0</v>
      </c>
      <c r="C206" s="83" t="n">
        <v>0</v>
      </c>
      <c r="D206" s="83" t="n">
        <v>0</v>
      </c>
      <c r="E206" s="83" t="n">
        <v>0</v>
      </c>
      <c r="F206" s="84" t="s">
        <v>215</v>
      </c>
      <c r="G206" s="84" t="n">
        <v>0</v>
      </c>
    </row>
    <row r="207" customFormat="false" ht="16.5" hidden="false" customHeight="true" outlineLevel="0" collapsed="false">
      <c r="A207" s="82" t="s">
        <v>115</v>
      </c>
      <c r="B207" s="83" t="n">
        <v>0</v>
      </c>
      <c r="C207" s="83" t="n">
        <v>0</v>
      </c>
      <c r="D207" s="83" t="n">
        <v>0</v>
      </c>
      <c r="E207" s="83" t="n">
        <v>0</v>
      </c>
      <c r="F207" s="84" t="s">
        <v>215</v>
      </c>
      <c r="G207" s="84" t="n">
        <v>0</v>
      </c>
    </row>
    <row r="208" customFormat="false" ht="16.5" hidden="false" customHeight="true" outlineLevel="0" collapsed="false">
      <c r="A208" s="82" t="s">
        <v>103</v>
      </c>
      <c r="B208" s="83" t="n">
        <v>0</v>
      </c>
      <c r="C208" s="83" t="n">
        <v>0</v>
      </c>
      <c r="D208" s="83" t="n">
        <v>157.2377</v>
      </c>
      <c r="E208" s="83" t="n">
        <v>-157.2377</v>
      </c>
      <c r="F208" s="84" t="n">
        <v>-1</v>
      </c>
      <c r="G208" s="84" t="n">
        <v>0</v>
      </c>
    </row>
    <row r="209" customFormat="false" ht="16.5" hidden="false" customHeight="true" outlineLevel="0" collapsed="false">
      <c r="A209" s="82" t="s">
        <v>112</v>
      </c>
      <c r="B209" s="83" t="n">
        <v>0</v>
      </c>
      <c r="C209" s="83" t="n">
        <v>0</v>
      </c>
      <c r="D209" s="83" t="n">
        <v>0</v>
      </c>
      <c r="E209" s="83" t="n">
        <v>0</v>
      </c>
      <c r="F209" s="84" t="s">
        <v>215</v>
      </c>
      <c r="G209" s="84" t="n">
        <v>0</v>
      </c>
    </row>
    <row r="210" customFormat="false" ht="16.5" hidden="false" customHeight="true" outlineLevel="0" collapsed="false">
      <c r="A210" s="82" t="s">
        <v>118</v>
      </c>
      <c r="B210" s="83" t="n">
        <v>17</v>
      </c>
      <c r="C210" s="83" t="n">
        <v>39197.2097</v>
      </c>
      <c r="D210" s="83" t="n">
        <v>6672.707</v>
      </c>
      <c r="E210" s="83" t="n">
        <v>32524.5027</v>
      </c>
      <c r="F210" s="84" t="n">
        <v>4.87425908255825</v>
      </c>
      <c r="G210" s="84" t="n">
        <v>0.0194628250618937</v>
      </c>
    </row>
    <row r="211" customFormat="false" ht="16.5" hidden="false" customHeight="true" outlineLevel="0" collapsed="false">
      <c r="A211" s="82" t="s">
        <v>119</v>
      </c>
      <c r="B211" s="83" t="n">
        <v>21</v>
      </c>
      <c r="C211" s="83" t="n">
        <v>11095.3294</v>
      </c>
      <c r="D211" s="83" t="n">
        <v>14017.169</v>
      </c>
      <c r="E211" s="83" t="n">
        <v>-2921.8396</v>
      </c>
      <c r="F211" s="84" t="n">
        <v>-0.208447197861423</v>
      </c>
      <c r="G211" s="84" t="n">
        <v>0.00550923029391773</v>
      </c>
    </row>
    <row r="212" customFormat="false" ht="16.5" hidden="false" customHeight="true" outlineLevel="0" collapsed="false">
      <c r="A212" s="82" t="s">
        <v>120</v>
      </c>
      <c r="B212" s="83" t="n">
        <v>13</v>
      </c>
      <c r="C212" s="83" t="n">
        <v>4106.3943</v>
      </c>
      <c r="D212" s="83" t="n">
        <v>20067.0534</v>
      </c>
      <c r="E212" s="83" t="n">
        <v>-15960.6591</v>
      </c>
      <c r="F212" s="84" t="n">
        <v>-0.795366354085648</v>
      </c>
      <c r="G212" s="84" t="n">
        <v>0.00203897253166103</v>
      </c>
    </row>
    <row r="213" customFormat="false" ht="16.5" hidden="false" customHeight="true" outlineLevel="0" collapsed="false">
      <c r="A213" s="82" t="s">
        <v>121</v>
      </c>
      <c r="B213" s="83" t="n">
        <v>0</v>
      </c>
      <c r="C213" s="83" t="n">
        <v>3582.1949</v>
      </c>
      <c r="D213" s="83" t="n">
        <v>0</v>
      </c>
      <c r="E213" s="83" t="n">
        <v>3582.1949</v>
      </c>
      <c r="F213" s="84" t="s">
        <v>215</v>
      </c>
      <c r="G213" s="84" t="n">
        <v>0.00177868866712489</v>
      </c>
    </row>
    <row r="214" customFormat="false" ht="16.5" hidden="false" customHeight="true" outlineLevel="0" collapsed="false">
      <c r="A214" s="82" t="s">
        <v>122</v>
      </c>
      <c r="B214" s="83" t="n">
        <v>774</v>
      </c>
      <c r="C214" s="83" t="n">
        <v>2013952.7317</v>
      </c>
      <c r="D214" s="83" t="n">
        <v>1673219.3047</v>
      </c>
      <c r="E214" s="83" t="n">
        <v>340733.427</v>
      </c>
      <c r="F214" s="84" t="n">
        <v>0.203639430911952</v>
      </c>
      <c r="G214" s="84" t="n">
        <v>1</v>
      </c>
    </row>
    <row r="215" customFormat="false" ht="16.5" hidden="false" customHeight="true" outlineLevel="0" collapsed="false">
      <c r="A215" s="86"/>
      <c r="B215" s="73"/>
      <c r="C215" s="73"/>
      <c r="D215" s="73"/>
      <c r="E215" s="73"/>
      <c r="F215" s="74"/>
      <c r="G215" s="74"/>
    </row>
    <row r="216" customFormat="false" ht="19.5" hidden="false" customHeight="true" outlineLevel="0" collapsed="false">
      <c r="A216" s="60" t="s">
        <v>211</v>
      </c>
    </row>
    <row r="217" customFormat="false" ht="19.5" hidden="false" customHeight="true" outlineLevel="0" collapsed="false">
      <c r="A217" s="61" t="s">
        <v>174</v>
      </c>
      <c r="B217" s="61"/>
      <c r="C217" s="61"/>
      <c r="D217" s="61"/>
      <c r="E217" s="61"/>
      <c r="F217" s="61"/>
      <c r="G217" s="61"/>
    </row>
    <row r="218" customFormat="false" ht="16.5" hidden="false" customHeight="true" outlineLevel="0" collapsed="false">
      <c r="A218" s="76"/>
      <c r="B218" s="76"/>
      <c r="C218" s="91"/>
      <c r="D218" s="92"/>
      <c r="E218" s="92"/>
      <c r="F218" s="93"/>
      <c r="G218" s="78" t="s">
        <v>85</v>
      </c>
    </row>
    <row r="219" customFormat="false" ht="25.5" hidden="false" customHeight="true" outlineLevel="0" collapsed="false">
      <c r="A219" s="94" t="s">
        <v>216</v>
      </c>
      <c r="B219" s="80" t="s">
        <v>87</v>
      </c>
      <c r="C219" s="95" t="s">
        <v>89</v>
      </c>
      <c r="D219" s="95" t="s">
        <v>213</v>
      </c>
      <c r="E219" s="96" t="s">
        <v>214</v>
      </c>
      <c r="F219" s="96"/>
      <c r="G219" s="80" t="s">
        <v>90</v>
      </c>
    </row>
    <row r="220" customFormat="false" ht="13.5" hidden="false" customHeight="true" outlineLevel="0" collapsed="false">
      <c r="A220" s="82" t="s">
        <v>125</v>
      </c>
      <c r="B220" s="83" t="n">
        <v>66</v>
      </c>
      <c r="C220" s="83" t="n">
        <v>811770.3475</v>
      </c>
      <c r="D220" s="83" t="n">
        <v>472830.3452</v>
      </c>
      <c r="E220" s="83" t="n">
        <v>338940.0023</v>
      </c>
      <c r="F220" s="84" t="n">
        <v>0.716832169806347</v>
      </c>
      <c r="G220" s="84" t="n">
        <v>0.403073187728083</v>
      </c>
    </row>
    <row r="221" customFormat="false" ht="13.5" hidden="false" customHeight="true" outlineLevel="0" collapsed="false">
      <c r="A221" s="82" t="s">
        <v>137</v>
      </c>
      <c r="B221" s="83" t="n">
        <v>3</v>
      </c>
      <c r="C221" s="83" t="n">
        <v>190367.2376</v>
      </c>
      <c r="D221" s="83" t="n">
        <v>297928.2077</v>
      </c>
      <c r="E221" s="83" t="n">
        <v>-107560.9701</v>
      </c>
      <c r="F221" s="84" t="n">
        <v>-0.361029829737737</v>
      </c>
      <c r="G221" s="84" t="n">
        <v>0.0945241835141329</v>
      </c>
    </row>
    <row r="222" customFormat="false" ht="13.5" hidden="false" customHeight="true" outlineLevel="0" collapsed="false">
      <c r="A222" s="82" t="s">
        <v>147</v>
      </c>
      <c r="B222" s="83" t="n">
        <v>57</v>
      </c>
      <c r="C222" s="83" t="n">
        <v>184157.9498</v>
      </c>
      <c r="D222" s="83" t="n">
        <v>72527.1407</v>
      </c>
      <c r="E222" s="83" t="n">
        <v>111630.8091</v>
      </c>
      <c r="F222" s="84" t="n">
        <v>1.53915910681972</v>
      </c>
      <c r="G222" s="84" t="n">
        <v>0.0914410486906265</v>
      </c>
    </row>
    <row r="223" customFormat="false" ht="13.5" hidden="false" customHeight="true" outlineLevel="0" collapsed="false">
      <c r="A223" s="82" t="s">
        <v>135</v>
      </c>
      <c r="B223" s="83" t="n">
        <v>251</v>
      </c>
      <c r="C223" s="83" t="n">
        <v>169494.3455</v>
      </c>
      <c r="D223" s="83" t="n">
        <v>137092.421</v>
      </c>
      <c r="E223" s="83" t="n">
        <v>32401.9245</v>
      </c>
      <c r="F223" s="84" t="n">
        <v>0.236350954076447</v>
      </c>
      <c r="G223" s="84" t="n">
        <v>0.0841600415104718</v>
      </c>
    </row>
    <row r="224" customFormat="false" ht="13.5" hidden="false" customHeight="true" outlineLevel="0" collapsed="false">
      <c r="A224" s="82" t="s">
        <v>155</v>
      </c>
      <c r="B224" s="83" t="n">
        <v>8</v>
      </c>
      <c r="C224" s="83" t="n">
        <v>110466.2313</v>
      </c>
      <c r="D224" s="83" t="n">
        <v>995.1078</v>
      </c>
      <c r="E224" s="83" t="n">
        <v>109471.1235</v>
      </c>
      <c r="F224" s="84" t="n">
        <v>110.009311051526</v>
      </c>
      <c r="G224" s="84" t="n">
        <v>0.054850458782493</v>
      </c>
    </row>
    <row r="225" customFormat="false" ht="13.5" hidden="false" customHeight="true" outlineLevel="0" collapsed="false">
      <c r="A225" s="82" t="s">
        <v>132</v>
      </c>
      <c r="B225" s="83" t="n">
        <v>17</v>
      </c>
      <c r="C225" s="83" t="n">
        <v>110323.7886</v>
      </c>
      <c r="D225" s="83" t="n">
        <v>288642.0366</v>
      </c>
      <c r="E225" s="83" t="n">
        <v>-178318.248</v>
      </c>
      <c r="F225" s="84" t="n">
        <v>-0.617783362743914</v>
      </c>
      <c r="G225" s="84" t="n">
        <v>0.0547797308563814</v>
      </c>
    </row>
    <row r="226" customFormat="false" ht="13.5" hidden="false" customHeight="true" outlineLevel="0" collapsed="false">
      <c r="A226" s="82" t="s">
        <v>130</v>
      </c>
      <c r="B226" s="83" t="n">
        <v>11</v>
      </c>
      <c r="C226" s="83" t="n">
        <v>60763.4389</v>
      </c>
      <c r="D226" s="83" t="n">
        <v>1688.5182</v>
      </c>
      <c r="E226" s="83" t="n">
        <v>59074.9207</v>
      </c>
      <c r="F226" s="84" t="n">
        <v>34.9862504887421</v>
      </c>
      <c r="G226" s="84" t="n">
        <v>0.0301712338842774</v>
      </c>
    </row>
    <row r="227" customFormat="false" ht="13.5" hidden="false" customHeight="true" outlineLevel="0" collapsed="false">
      <c r="A227" s="82" t="s">
        <v>156</v>
      </c>
      <c r="B227" s="83" t="n">
        <v>18</v>
      </c>
      <c r="C227" s="83" t="n">
        <v>47548.757</v>
      </c>
      <c r="D227" s="83" t="n">
        <v>28258.4319</v>
      </c>
      <c r="E227" s="83" t="n">
        <v>19290.3251</v>
      </c>
      <c r="F227" s="84" t="n">
        <v>0.682639615965386</v>
      </c>
      <c r="G227" s="84" t="n">
        <v>0.0236096688127648</v>
      </c>
    </row>
    <row r="228" customFormat="false" ht="13.5" hidden="false" customHeight="true" outlineLevel="0" collapsed="false">
      <c r="A228" s="82" t="s">
        <v>153</v>
      </c>
      <c r="B228" s="83" t="n">
        <v>9</v>
      </c>
      <c r="C228" s="83" t="n">
        <v>38052.9118</v>
      </c>
      <c r="D228" s="83" t="n">
        <v>12406.1129</v>
      </c>
      <c r="E228" s="83" t="n">
        <v>25646.7989</v>
      </c>
      <c r="F228" s="84" t="n">
        <v>2.06727111922381</v>
      </c>
      <c r="G228" s="84" t="n">
        <v>0.0188946399789031</v>
      </c>
    </row>
    <row r="229" customFormat="false" ht="13.5" hidden="false" customHeight="true" outlineLevel="0" collapsed="false">
      <c r="A229" s="82" t="s">
        <v>134</v>
      </c>
      <c r="B229" s="83" t="n">
        <v>7</v>
      </c>
      <c r="C229" s="83" t="n">
        <v>27929.2629</v>
      </c>
      <c r="D229" s="83" t="n">
        <v>4647.0422</v>
      </c>
      <c r="E229" s="83" t="n">
        <v>23282.2207</v>
      </c>
      <c r="F229" s="84" t="n">
        <v>5.01011604757968</v>
      </c>
      <c r="G229" s="84" t="n">
        <v>0.0138678840175284</v>
      </c>
    </row>
    <row r="230" customFormat="false" ht="13.5" hidden="false" customHeight="true" outlineLevel="0" collapsed="false">
      <c r="A230" s="82" t="s">
        <v>126</v>
      </c>
      <c r="B230" s="83" t="n">
        <v>41</v>
      </c>
      <c r="C230" s="83" t="n">
        <v>27841.1993</v>
      </c>
      <c r="D230" s="83" t="n">
        <v>6720.2985</v>
      </c>
      <c r="E230" s="83" t="n">
        <v>21120.9008</v>
      </c>
      <c r="F230" s="84" t="n">
        <v>3.14285158613118</v>
      </c>
      <c r="G230" s="84" t="n">
        <v>0.0138241572713074</v>
      </c>
    </row>
    <row r="231" customFormat="false" ht="13.5" hidden="false" customHeight="true" outlineLevel="0" collapsed="false">
      <c r="A231" s="82" t="s">
        <v>138</v>
      </c>
      <c r="B231" s="83" t="n">
        <v>34</v>
      </c>
      <c r="C231" s="83" t="n">
        <v>21980.9032</v>
      </c>
      <c r="D231" s="83" t="n">
        <v>5474.98</v>
      </c>
      <c r="E231" s="83" t="n">
        <v>16505.9232</v>
      </c>
      <c r="F231" s="84" t="n">
        <v>3.01479150608769</v>
      </c>
      <c r="G231" s="84" t="n">
        <v>0.010914309384732</v>
      </c>
    </row>
    <row r="232" customFormat="false" ht="13.5" hidden="false" customHeight="true" outlineLevel="0" collapsed="false">
      <c r="A232" s="82" t="s">
        <v>129</v>
      </c>
      <c r="B232" s="83" t="n">
        <v>7</v>
      </c>
      <c r="C232" s="83" t="n">
        <v>19461.6726</v>
      </c>
      <c r="D232" s="83" t="n">
        <v>2780.8445</v>
      </c>
      <c r="E232" s="83" t="n">
        <v>16680.8281</v>
      </c>
      <c r="F232" s="84" t="n">
        <v>5.998475678881</v>
      </c>
      <c r="G232" s="84" t="n">
        <v>0.00966342074154451</v>
      </c>
    </row>
    <row r="233" customFormat="false" ht="13.5" hidden="false" customHeight="true" outlineLevel="0" collapsed="false">
      <c r="A233" s="82" t="s">
        <v>140</v>
      </c>
      <c r="B233" s="83" t="n">
        <v>36</v>
      </c>
      <c r="C233" s="83" t="n">
        <v>19000.6397</v>
      </c>
      <c r="D233" s="83" t="n">
        <v>10080.4877</v>
      </c>
      <c r="E233" s="83" t="n">
        <v>8920.152</v>
      </c>
      <c r="F233" s="84" t="n">
        <v>0.88489290056869</v>
      </c>
      <c r="G233" s="84" t="n">
        <v>0.00943450131719891</v>
      </c>
    </row>
    <row r="234" customFormat="false" ht="13.5" hidden="false" customHeight="true" outlineLevel="0" collapsed="false">
      <c r="A234" s="82" t="s">
        <v>142</v>
      </c>
      <c r="B234" s="83" t="n">
        <v>31</v>
      </c>
      <c r="C234" s="83" t="n">
        <v>17735.3208</v>
      </c>
      <c r="D234" s="83" t="n">
        <v>3745.3305</v>
      </c>
      <c r="E234" s="83" t="n">
        <v>13989.9903</v>
      </c>
      <c r="F234" s="84" t="n">
        <v>3.73531529460484</v>
      </c>
      <c r="G234" s="84" t="n">
        <v>0.00880622495297068</v>
      </c>
    </row>
    <row r="235" customFormat="false" ht="13.5" hidden="false" customHeight="true" outlineLevel="0" collapsed="false">
      <c r="A235" s="82" t="s">
        <v>152</v>
      </c>
      <c r="B235" s="83" t="n">
        <v>3</v>
      </c>
      <c r="C235" s="83" t="n">
        <v>13779.14</v>
      </c>
      <c r="D235" s="83" t="n">
        <v>377.6154</v>
      </c>
      <c r="E235" s="83" t="n">
        <v>13401.5246</v>
      </c>
      <c r="F235" s="84" t="n">
        <v>35.4898783259369</v>
      </c>
      <c r="G235" s="84" t="n">
        <v>0.00684183882924048</v>
      </c>
    </row>
    <row r="236" customFormat="false" ht="13.5" hidden="false" customHeight="true" outlineLevel="0" collapsed="false">
      <c r="A236" s="82" t="s">
        <v>131</v>
      </c>
      <c r="B236" s="83" t="n">
        <v>3</v>
      </c>
      <c r="C236" s="83" t="n">
        <v>10141.8871</v>
      </c>
      <c r="D236" s="83" t="n">
        <v>3115.5249</v>
      </c>
      <c r="E236" s="83" t="n">
        <v>7026.3622</v>
      </c>
      <c r="F236" s="84" t="n">
        <v>2.25527396683621</v>
      </c>
      <c r="G236" s="84" t="n">
        <v>0.00503581188394582</v>
      </c>
    </row>
    <row r="237" customFormat="false" ht="13.5" hidden="false" customHeight="true" outlineLevel="0" collapsed="false">
      <c r="A237" s="82" t="s">
        <v>158</v>
      </c>
      <c r="B237" s="83" t="n">
        <v>2</v>
      </c>
      <c r="C237" s="83" t="n">
        <v>7115.6812</v>
      </c>
      <c r="D237" s="83" t="n">
        <v>972.4197</v>
      </c>
      <c r="E237" s="83" t="n">
        <v>6143.2615</v>
      </c>
      <c r="F237" s="84" t="n">
        <v>6.31750004653341</v>
      </c>
      <c r="G237" s="84" t="n">
        <v>0.00353319176165251</v>
      </c>
    </row>
    <row r="238" customFormat="false" ht="13.5" hidden="false" customHeight="true" outlineLevel="0" collapsed="false">
      <c r="A238" s="82" t="s">
        <v>127</v>
      </c>
      <c r="B238" s="83" t="n">
        <v>9</v>
      </c>
      <c r="C238" s="83" t="n">
        <v>6318.4902</v>
      </c>
      <c r="D238" s="83" t="n">
        <v>11647.24</v>
      </c>
      <c r="E238" s="83" t="n">
        <v>-5328.7498</v>
      </c>
      <c r="F238" s="84" t="n">
        <v>-0.457511805371917</v>
      </c>
      <c r="G238" s="84" t="n">
        <v>0.00313735774457154</v>
      </c>
    </row>
    <row r="239" customFormat="false" ht="13.5" hidden="false" customHeight="true" outlineLevel="0" collapsed="false">
      <c r="A239" s="82" t="s">
        <v>157</v>
      </c>
      <c r="B239" s="83" t="n">
        <v>2</v>
      </c>
      <c r="C239" s="83" t="n">
        <v>6192.7809</v>
      </c>
      <c r="D239" s="83" t="n">
        <v>60.7762</v>
      </c>
      <c r="E239" s="83" t="n">
        <v>6132.0047</v>
      </c>
      <c r="F239" s="84" t="n">
        <v>100.894835478362</v>
      </c>
      <c r="G239" s="84" t="n">
        <v>0.00307493855368324</v>
      </c>
    </row>
    <row r="240" customFormat="false" ht="13.5" hidden="false" customHeight="true" outlineLevel="0" collapsed="false">
      <c r="A240" s="82" t="s">
        <v>139</v>
      </c>
      <c r="B240" s="83" t="n">
        <v>2</v>
      </c>
      <c r="C240" s="83" t="n">
        <v>5177.5126</v>
      </c>
      <c r="D240" s="83" t="n">
        <v>0</v>
      </c>
      <c r="E240" s="83" t="n">
        <v>5177.5126</v>
      </c>
      <c r="F240" s="84" t="s">
        <v>215</v>
      </c>
      <c r="G240" s="84" t="n">
        <v>0.00257082131000642</v>
      </c>
    </row>
    <row r="241" customFormat="false" ht="13.5" hidden="false" customHeight="true" outlineLevel="0" collapsed="false">
      <c r="A241" s="82" t="s">
        <v>144</v>
      </c>
      <c r="B241" s="83" t="n">
        <v>0</v>
      </c>
      <c r="C241" s="83" t="n">
        <v>4902.3849</v>
      </c>
      <c r="D241" s="83" t="n">
        <v>0</v>
      </c>
      <c r="E241" s="83" t="n">
        <v>4902.3849</v>
      </c>
      <c r="F241" s="84" t="s">
        <v>215</v>
      </c>
      <c r="G241" s="84" t="n">
        <v>0.00243421050694762</v>
      </c>
    </row>
    <row r="242" customFormat="false" ht="13.5" hidden="false" customHeight="true" outlineLevel="0" collapsed="false">
      <c r="A242" s="82" t="s">
        <v>136</v>
      </c>
      <c r="B242" s="83" t="n">
        <v>32</v>
      </c>
      <c r="C242" s="83" t="n">
        <v>4788.9809</v>
      </c>
      <c r="D242" s="83" t="n">
        <v>4083.9642</v>
      </c>
      <c r="E242" s="83" t="n">
        <v>705.0167</v>
      </c>
      <c r="F242" s="84" t="n">
        <v>0.172630479963561</v>
      </c>
      <c r="G242" s="84" t="n">
        <v>0.0023779013402949</v>
      </c>
    </row>
    <row r="243" customFormat="false" ht="13.5" hidden="false" customHeight="true" outlineLevel="0" collapsed="false">
      <c r="A243" s="82" t="s">
        <v>149</v>
      </c>
      <c r="B243" s="83" t="n">
        <v>0</v>
      </c>
      <c r="C243" s="83" t="n">
        <v>4368.405</v>
      </c>
      <c r="D243" s="83" t="n">
        <v>1660.2553</v>
      </c>
      <c r="E243" s="83" t="n">
        <v>2708.1497</v>
      </c>
      <c r="F243" s="84" t="n">
        <v>1.6311646166707</v>
      </c>
      <c r="G243" s="84" t="n">
        <v>0.00216907027222659</v>
      </c>
    </row>
    <row r="244" customFormat="false" ht="13.5" hidden="false" customHeight="true" outlineLevel="0" collapsed="false">
      <c r="A244" s="82" t="s">
        <v>151</v>
      </c>
      <c r="B244" s="83" t="n">
        <v>9</v>
      </c>
      <c r="C244" s="83" t="n">
        <v>3986.5397</v>
      </c>
      <c r="D244" s="83" t="n">
        <v>26567.7154</v>
      </c>
      <c r="E244" s="83" t="n">
        <v>-22581.1757</v>
      </c>
      <c r="F244" s="84" t="n">
        <v>-0.849947967298686</v>
      </c>
      <c r="G244" s="84" t="n">
        <v>0.00197946040999429</v>
      </c>
    </row>
    <row r="245" customFormat="false" ht="13.5" hidden="false" customHeight="true" outlineLevel="0" collapsed="false">
      <c r="A245" s="82" t="s">
        <v>133</v>
      </c>
      <c r="B245" s="83" t="n">
        <v>24</v>
      </c>
      <c r="C245" s="83" t="n">
        <v>2521.6396</v>
      </c>
      <c r="D245" s="83" t="n">
        <v>581.2791</v>
      </c>
      <c r="E245" s="83" t="n">
        <v>1940.3605</v>
      </c>
      <c r="F245" s="84" t="n">
        <v>3.33808750392023</v>
      </c>
      <c r="G245" s="84" t="n">
        <v>0.00125208479837134</v>
      </c>
    </row>
    <row r="246" customFormat="false" ht="13.5" hidden="false" customHeight="true" outlineLevel="0" collapsed="false">
      <c r="A246" s="82" t="s">
        <v>128</v>
      </c>
      <c r="B246" s="83" t="n">
        <v>1</v>
      </c>
      <c r="C246" s="83" t="n">
        <v>1466.3162</v>
      </c>
      <c r="D246" s="83" t="n">
        <v>0</v>
      </c>
      <c r="E246" s="83" t="n">
        <v>1466.3162</v>
      </c>
      <c r="F246" s="84" t="s">
        <v>215</v>
      </c>
      <c r="G246" s="84" t="n">
        <v>0.000728078756228934</v>
      </c>
    </row>
    <row r="247" customFormat="false" ht="13.5" hidden="false" customHeight="true" outlineLevel="0" collapsed="false">
      <c r="A247" s="82" t="s">
        <v>167</v>
      </c>
      <c r="B247" s="83" t="n">
        <v>1</v>
      </c>
      <c r="C247" s="83" t="n">
        <v>1452.0298</v>
      </c>
      <c r="D247" s="83" t="n">
        <v>203.8267</v>
      </c>
      <c r="E247" s="83" t="n">
        <v>1248.2031</v>
      </c>
      <c r="F247" s="84" t="n">
        <v>6.12384491335041</v>
      </c>
      <c r="G247" s="84" t="n">
        <v>0.000720985044556793</v>
      </c>
    </row>
    <row r="248" customFormat="false" ht="13.5" hidden="false" customHeight="true" outlineLevel="0" collapsed="false">
      <c r="A248" s="82" t="s">
        <v>150</v>
      </c>
      <c r="B248" s="83" t="n">
        <v>2</v>
      </c>
      <c r="C248" s="83" t="n">
        <v>1339.6186</v>
      </c>
      <c r="D248" s="83" t="n">
        <v>8960.8191</v>
      </c>
      <c r="E248" s="83" t="n">
        <v>-7621.2005</v>
      </c>
      <c r="F248" s="84" t="n">
        <v>-0.850502662195245</v>
      </c>
      <c r="G248" s="84" t="n">
        <v>0.000665168838828314</v>
      </c>
    </row>
    <row r="249" customFormat="false" ht="13.5" hidden="false" customHeight="true" outlineLevel="0" collapsed="false">
      <c r="A249" s="82" t="s">
        <v>145</v>
      </c>
      <c r="B249" s="83" t="n">
        <v>1</v>
      </c>
      <c r="C249" s="83" t="n">
        <v>760.225</v>
      </c>
      <c r="D249" s="83" t="n">
        <v>0</v>
      </c>
      <c r="E249" s="83" t="n">
        <v>760.225</v>
      </c>
      <c r="F249" s="84" t="s">
        <v>215</v>
      </c>
      <c r="G249" s="84" t="n">
        <v>0.000377479067921463</v>
      </c>
    </row>
    <row r="250" customFormat="false" ht="13.5" hidden="false" customHeight="true" outlineLevel="0" collapsed="false">
      <c r="A250" s="82" t="s">
        <v>148</v>
      </c>
      <c r="B250" s="83" t="n">
        <v>2</v>
      </c>
      <c r="C250" s="83" t="n">
        <v>728.1669</v>
      </c>
      <c r="D250" s="83" t="n">
        <v>291.181</v>
      </c>
      <c r="E250" s="83" t="n">
        <v>436.9859</v>
      </c>
      <c r="F250" s="84" t="n">
        <v>1.50073631177858</v>
      </c>
      <c r="G250" s="84" t="n">
        <v>0.000361561067714507</v>
      </c>
    </row>
    <row r="251" customFormat="false" ht="13.5" hidden="false" customHeight="true" outlineLevel="0" collapsed="false">
      <c r="A251" s="82" t="s">
        <v>163</v>
      </c>
      <c r="B251" s="83" t="n">
        <v>3</v>
      </c>
      <c r="C251" s="83" t="n">
        <v>348.1831</v>
      </c>
      <c r="D251" s="83" t="n">
        <v>0</v>
      </c>
      <c r="E251" s="83" t="n">
        <v>348.1831</v>
      </c>
      <c r="F251" s="84" t="s">
        <v>215</v>
      </c>
      <c r="G251" s="84" t="n">
        <v>0.000172885437934829</v>
      </c>
    </row>
    <row r="252" customFormat="false" ht="13.5" hidden="false" customHeight="true" outlineLevel="0" collapsed="false">
      <c r="A252" s="82" t="s">
        <v>159</v>
      </c>
      <c r="B252" s="83" t="n">
        <v>8</v>
      </c>
      <c r="C252" s="83" t="n">
        <v>211.3426</v>
      </c>
      <c r="D252" s="83" t="n">
        <v>0</v>
      </c>
      <c r="E252" s="83" t="n">
        <v>211.3426</v>
      </c>
      <c r="F252" s="84" t="s">
        <v>215</v>
      </c>
      <c r="G252" s="84" t="n">
        <v>0.000104939205708966</v>
      </c>
    </row>
    <row r="253" customFormat="false" ht="13.5" hidden="false" customHeight="true" outlineLevel="0" collapsed="false">
      <c r="A253" s="82" t="s">
        <v>164</v>
      </c>
      <c r="B253" s="83" t="n">
        <v>1</v>
      </c>
      <c r="C253" s="83" t="n">
        <v>206.7812</v>
      </c>
      <c r="D253" s="83" t="n">
        <v>0</v>
      </c>
      <c r="E253" s="83" t="n">
        <v>206.7812</v>
      </c>
      <c r="F253" s="84" t="s">
        <v>215</v>
      </c>
      <c r="G253" s="84" t="n">
        <v>0.000102674306474638</v>
      </c>
    </row>
    <row r="254" customFormat="false" ht="13.5" hidden="false" customHeight="true" outlineLevel="0" collapsed="false">
      <c r="A254" s="82" t="s">
        <v>146</v>
      </c>
      <c r="B254" s="83" t="n">
        <v>5</v>
      </c>
      <c r="C254" s="83" t="n">
        <v>182.454</v>
      </c>
      <c r="D254" s="83" t="n">
        <v>37.9851</v>
      </c>
      <c r="E254" s="83" t="n">
        <v>144.4689</v>
      </c>
      <c r="F254" s="84" t="n">
        <v>3.80330445358838</v>
      </c>
      <c r="G254" s="84" t="n">
        <v>9.05949763011511E-005</v>
      </c>
    </row>
    <row r="255" customFormat="false" ht="13.5" hidden="false" customHeight="true" outlineLevel="0" collapsed="false">
      <c r="A255" s="82" t="s">
        <v>161</v>
      </c>
      <c r="B255" s="83" t="n">
        <v>1</v>
      </c>
      <c r="C255" s="83" t="n">
        <v>182.454</v>
      </c>
      <c r="D255" s="83" t="n">
        <v>0</v>
      </c>
      <c r="E255" s="83" t="n">
        <v>182.454</v>
      </c>
      <c r="F255" s="84" t="s">
        <v>215</v>
      </c>
      <c r="G255" s="84" t="n">
        <v>9.05949763011511E-005</v>
      </c>
    </row>
    <row r="256" customFormat="false" ht="13.5" hidden="false" customHeight="true" outlineLevel="0" collapsed="false">
      <c r="A256" s="82" t="s">
        <v>166</v>
      </c>
      <c r="B256" s="83" t="n">
        <v>1</v>
      </c>
      <c r="C256" s="83" t="n">
        <v>29.8008</v>
      </c>
      <c r="D256" s="83" t="n">
        <v>0</v>
      </c>
      <c r="E256" s="83" t="n">
        <v>29.8008</v>
      </c>
      <c r="F256" s="84" t="s">
        <v>215</v>
      </c>
      <c r="G256" s="84" t="n">
        <v>1.47971695318017E-005</v>
      </c>
    </row>
    <row r="257" customFormat="false" ht="13.5" hidden="false" customHeight="true" outlineLevel="0" collapsed="false">
      <c r="A257" s="82" t="s">
        <v>141</v>
      </c>
      <c r="B257" s="83" t="n">
        <v>0</v>
      </c>
      <c r="C257" s="83" t="n">
        <v>0</v>
      </c>
      <c r="D257" s="83" t="n">
        <v>0</v>
      </c>
      <c r="E257" s="83" t="n">
        <v>0</v>
      </c>
      <c r="F257" s="84" t="s">
        <v>215</v>
      </c>
      <c r="G257" s="84" t="n">
        <v>0</v>
      </c>
    </row>
    <row r="258" customFormat="false" ht="13.5" hidden="false" customHeight="true" outlineLevel="0" collapsed="false">
      <c r="A258" s="82" t="s">
        <v>160</v>
      </c>
      <c r="B258" s="83" t="n">
        <v>0</v>
      </c>
      <c r="C258" s="83" t="n">
        <v>0</v>
      </c>
      <c r="D258" s="83" t="n">
        <v>151.157</v>
      </c>
      <c r="E258" s="83" t="n">
        <v>-151.157</v>
      </c>
      <c r="F258" s="84" t="n">
        <v>-1</v>
      </c>
      <c r="G258" s="84" t="n">
        <v>0</v>
      </c>
    </row>
    <row r="259" customFormat="false" ht="13.5" hidden="false" customHeight="true" outlineLevel="0" collapsed="false">
      <c r="A259" s="82" t="s">
        <v>154</v>
      </c>
      <c r="B259" s="83" t="n">
        <v>0</v>
      </c>
      <c r="C259" s="83" t="n">
        <v>0</v>
      </c>
      <c r="D259" s="83" t="n">
        <v>372.3392</v>
      </c>
      <c r="E259" s="83" t="n">
        <v>-372.3392</v>
      </c>
      <c r="F259" s="84" t="n">
        <v>-1</v>
      </c>
      <c r="G259" s="84" t="n">
        <v>0</v>
      </c>
    </row>
    <row r="260" customFormat="false" ht="13.5" hidden="false" customHeight="true" outlineLevel="0" collapsed="false">
      <c r="A260" s="82" t="s">
        <v>165</v>
      </c>
      <c r="B260" s="83" t="n">
        <v>0</v>
      </c>
      <c r="C260" s="83" t="n">
        <v>0</v>
      </c>
      <c r="D260" s="83" t="n">
        <v>0</v>
      </c>
      <c r="E260" s="83" t="n">
        <v>0</v>
      </c>
      <c r="F260" s="84" t="s">
        <v>215</v>
      </c>
      <c r="G260" s="84" t="n">
        <v>0</v>
      </c>
    </row>
    <row r="261" customFormat="false" ht="13.5" hidden="false" customHeight="true" outlineLevel="0" collapsed="false">
      <c r="A261" s="82" t="s">
        <v>143</v>
      </c>
      <c r="B261" s="83" t="n">
        <v>0</v>
      </c>
      <c r="C261" s="83" t="n">
        <v>0</v>
      </c>
      <c r="D261" s="83" t="n">
        <v>0</v>
      </c>
      <c r="E261" s="83" t="n">
        <v>0</v>
      </c>
      <c r="F261" s="84" t="s">
        <v>215</v>
      </c>
      <c r="G261" s="84" t="n">
        <v>0</v>
      </c>
    </row>
    <row r="262" customFormat="false" ht="13.5" hidden="false" customHeight="true" outlineLevel="0" collapsed="false">
      <c r="A262" s="82" t="s">
        <v>162</v>
      </c>
      <c r="B262" s="83" t="n">
        <v>0</v>
      </c>
      <c r="C262" s="83" t="n">
        <v>0</v>
      </c>
      <c r="D262" s="83" t="n">
        <v>0</v>
      </c>
      <c r="E262" s="83" t="n">
        <v>0</v>
      </c>
      <c r="F262" s="84" t="s">
        <v>215</v>
      </c>
      <c r="G262" s="84" t="n">
        <v>0</v>
      </c>
    </row>
    <row r="263" customFormat="false" ht="13.5" hidden="false" customHeight="true" outlineLevel="0" collapsed="false">
      <c r="A263" s="82" t="s">
        <v>169</v>
      </c>
      <c r="B263" s="83" t="n">
        <v>32</v>
      </c>
      <c r="C263" s="83" t="n">
        <v>43872.0508</v>
      </c>
      <c r="D263" s="83" t="n">
        <v>266994.3079</v>
      </c>
      <c r="E263" s="83" t="n">
        <v>-223122.2571</v>
      </c>
      <c r="F263" s="84" t="n">
        <v>-0.835681699939342</v>
      </c>
      <c r="G263" s="84" t="n">
        <v>0.0217840518843593</v>
      </c>
    </row>
    <row r="264" customFormat="false" ht="13.5" hidden="false" customHeight="true" outlineLevel="0" collapsed="false">
      <c r="A264" s="82" t="s">
        <v>168</v>
      </c>
      <c r="B264" s="83" t="n">
        <v>16</v>
      </c>
      <c r="C264" s="83" t="n">
        <v>28044.7014</v>
      </c>
      <c r="D264" s="83" t="n">
        <v>108.8317</v>
      </c>
      <c r="E264" s="83" t="n">
        <v>27935.8697</v>
      </c>
      <c r="F264" s="84" t="n">
        <v>256.688719371286</v>
      </c>
      <c r="G264" s="84" t="n">
        <v>0.0139252033866391</v>
      </c>
    </row>
    <row r="265" customFormat="false" ht="13.5" hidden="false" customHeight="true" outlineLevel="0" collapsed="false">
      <c r="A265" s="82" t="s">
        <v>170</v>
      </c>
      <c r="B265" s="83" t="n">
        <v>18</v>
      </c>
      <c r="C265" s="83" t="n">
        <v>8941.1587</v>
      </c>
      <c r="D265" s="83" t="n">
        <v>1214.7614</v>
      </c>
      <c r="E265" s="83" t="n">
        <v>7726.3973</v>
      </c>
      <c r="F265" s="84" t="n">
        <v>6.36042378363356</v>
      </c>
      <c r="G265" s="84" t="n">
        <v>0.00443960702714838</v>
      </c>
    </row>
    <row r="266" customFormat="false" ht="13.5" hidden="false" customHeight="true" outlineLevel="0" collapsed="false">
      <c r="A266" s="82" t="s">
        <v>122</v>
      </c>
      <c r="B266" s="83" t="n">
        <v>774</v>
      </c>
      <c r="C266" s="83" t="n">
        <v>2013952.7317</v>
      </c>
      <c r="D266" s="83" t="n">
        <v>1673219.3047</v>
      </c>
      <c r="E266" s="83" t="n">
        <v>340733.427</v>
      </c>
      <c r="F266" s="84" t="n">
        <v>0.203639430911952</v>
      </c>
      <c r="G266" s="84" t="n">
        <v>1</v>
      </c>
    </row>
    <row r="267" customFormat="false" ht="16.5" hidden="false" customHeight="true" outlineLevel="0" collapsed="false">
      <c r="A267" s="86"/>
      <c r="B267" s="73"/>
      <c r="C267" s="73"/>
      <c r="D267" s="73"/>
      <c r="E267" s="73"/>
      <c r="F267" s="74"/>
      <c r="G267" s="74"/>
    </row>
    <row r="268" customFormat="false" ht="19.5" hidden="false" customHeight="true" outlineLevel="0" collapsed="false">
      <c r="A268" s="60" t="s">
        <v>211</v>
      </c>
    </row>
    <row r="269" customFormat="false" ht="19.5" hidden="false" customHeight="true" outlineLevel="0" collapsed="false">
      <c r="A269" s="61" t="s">
        <v>175</v>
      </c>
      <c r="B269" s="61"/>
      <c r="C269" s="61"/>
      <c r="D269" s="61"/>
      <c r="E269" s="61"/>
      <c r="F269" s="61"/>
      <c r="G269" s="61"/>
    </row>
    <row r="270" customFormat="false" ht="16.5" hidden="false" customHeight="true" outlineLevel="0" collapsed="false">
      <c r="A270" s="76"/>
      <c r="B270" s="76"/>
      <c r="C270" s="91"/>
      <c r="D270" s="92"/>
      <c r="E270" s="92"/>
      <c r="F270" s="93"/>
      <c r="G270" s="78" t="s">
        <v>85</v>
      </c>
    </row>
    <row r="271" customFormat="false" ht="25.5" hidden="false" customHeight="true" outlineLevel="0" collapsed="false">
      <c r="A271" s="94" t="s">
        <v>212</v>
      </c>
      <c r="B271" s="80" t="s">
        <v>87</v>
      </c>
      <c r="C271" s="95" t="s">
        <v>89</v>
      </c>
      <c r="D271" s="95" t="s">
        <v>213</v>
      </c>
      <c r="E271" s="96" t="s">
        <v>214</v>
      </c>
      <c r="F271" s="96"/>
      <c r="G271" s="80" t="s">
        <v>90</v>
      </c>
    </row>
    <row r="272" customFormat="false" ht="16.5" hidden="false" customHeight="true" outlineLevel="0" collapsed="false">
      <c r="A272" s="82" t="s">
        <v>106</v>
      </c>
      <c r="B272" s="83" t="n">
        <v>3</v>
      </c>
      <c r="C272" s="83" t="n">
        <v>316697.401</v>
      </c>
      <c r="D272" s="83" t="n">
        <v>77864.9311</v>
      </c>
      <c r="E272" s="83" t="n">
        <v>238832.4699</v>
      </c>
      <c r="F272" s="84" t="n">
        <v>3.06726618165594</v>
      </c>
      <c r="G272" s="84" t="n">
        <v>0.326664783935701</v>
      </c>
    </row>
    <row r="273" customFormat="false" ht="16.5" hidden="false" customHeight="true" outlineLevel="0" collapsed="false">
      <c r="A273" s="82" t="s">
        <v>96</v>
      </c>
      <c r="B273" s="83" t="n">
        <v>3</v>
      </c>
      <c r="C273" s="83" t="n">
        <v>143167.2176</v>
      </c>
      <c r="D273" s="83" t="n">
        <v>17756.1964</v>
      </c>
      <c r="E273" s="83" t="n">
        <v>125411.0212</v>
      </c>
      <c r="F273" s="84" t="n">
        <v>7.06294402105172</v>
      </c>
      <c r="G273" s="84" t="n">
        <v>0.147673103903936</v>
      </c>
    </row>
    <row r="274" customFormat="false" ht="16.5" hidden="false" customHeight="true" outlineLevel="0" collapsed="false">
      <c r="A274" s="82" t="s">
        <v>101</v>
      </c>
      <c r="B274" s="83" t="n">
        <v>11</v>
      </c>
      <c r="C274" s="83" t="n">
        <v>116506.6093</v>
      </c>
      <c r="D274" s="83" t="n">
        <v>314171.9757</v>
      </c>
      <c r="E274" s="83" t="n">
        <v>-197665.3664</v>
      </c>
      <c r="F274" s="84" t="n">
        <v>-0.629162947966909</v>
      </c>
      <c r="G274" s="84" t="n">
        <v>0.120173409171949</v>
      </c>
    </row>
    <row r="275" customFormat="false" ht="16.5" hidden="false" customHeight="true" outlineLevel="0" collapsed="false">
      <c r="A275" s="82" t="s">
        <v>103</v>
      </c>
      <c r="B275" s="83" t="n">
        <v>2</v>
      </c>
      <c r="C275" s="83" t="n">
        <v>93102.4776</v>
      </c>
      <c r="D275" s="83" t="n">
        <v>0</v>
      </c>
      <c r="E275" s="83" t="n">
        <v>93102.4776</v>
      </c>
      <c r="F275" s="84" t="s">
        <v>215</v>
      </c>
      <c r="G275" s="84" t="n">
        <v>0.0960326817746208</v>
      </c>
    </row>
    <row r="276" customFormat="false" ht="16.5" hidden="false" customHeight="true" outlineLevel="0" collapsed="false">
      <c r="A276" s="82" t="s">
        <v>93</v>
      </c>
      <c r="B276" s="83" t="n">
        <v>11</v>
      </c>
      <c r="C276" s="83" t="n">
        <v>80839.4977</v>
      </c>
      <c r="D276" s="83" t="n">
        <v>287414.3088</v>
      </c>
      <c r="E276" s="83" t="n">
        <v>-206574.8111</v>
      </c>
      <c r="F276" s="84" t="n">
        <v>-0.718735305707229</v>
      </c>
      <c r="G276" s="84" t="n">
        <v>0.0833837504389281</v>
      </c>
    </row>
    <row r="277" customFormat="false" ht="16.5" hidden="false" customHeight="true" outlineLevel="0" collapsed="false">
      <c r="A277" s="82" t="s">
        <v>92</v>
      </c>
      <c r="B277" s="83" t="n">
        <v>22</v>
      </c>
      <c r="C277" s="83" t="n">
        <v>63890.1246</v>
      </c>
      <c r="D277" s="83" t="n">
        <v>47283.6133</v>
      </c>
      <c r="E277" s="83" t="n">
        <v>16606.5113</v>
      </c>
      <c r="F277" s="84" t="n">
        <v>0.351210707917705</v>
      </c>
      <c r="G277" s="84" t="n">
        <v>0.0659009315585891</v>
      </c>
    </row>
    <row r="278" customFormat="false" ht="16.5" hidden="false" customHeight="true" outlineLevel="0" collapsed="false">
      <c r="A278" s="82" t="s">
        <v>112</v>
      </c>
      <c r="B278" s="83" t="n">
        <v>0</v>
      </c>
      <c r="C278" s="83" t="n">
        <v>57420</v>
      </c>
      <c r="D278" s="83" t="n">
        <v>2000</v>
      </c>
      <c r="E278" s="83" t="n">
        <v>55420</v>
      </c>
      <c r="F278" s="84" t="n">
        <v>27.71</v>
      </c>
      <c r="G278" s="84" t="n">
        <v>0.0592271734291497</v>
      </c>
    </row>
    <row r="279" customFormat="false" ht="16.5" hidden="false" customHeight="true" outlineLevel="0" collapsed="false">
      <c r="A279" s="82" t="s">
        <v>94</v>
      </c>
      <c r="B279" s="83" t="n">
        <v>2</v>
      </c>
      <c r="C279" s="83" t="n">
        <v>14097.6236</v>
      </c>
      <c r="D279" s="83" t="n">
        <v>25612.536</v>
      </c>
      <c r="E279" s="83" t="n">
        <v>-11514.9124</v>
      </c>
      <c r="F279" s="84" t="n">
        <v>-0.449581111374524</v>
      </c>
      <c r="G279" s="84" t="n">
        <v>0.0145413165777791</v>
      </c>
    </row>
    <row r="280" customFormat="false" ht="16.5" hidden="false" customHeight="true" outlineLevel="0" collapsed="false">
      <c r="A280" s="82" t="s">
        <v>95</v>
      </c>
      <c r="B280" s="83" t="n">
        <v>9</v>
      </c>
      <c r="C280" s="83" t="n">
        <v>12988.9701</v>
      </c>
      <c r="D280" s="83" t="n">
        <v>11812.832</v>
      </c>
      <c r="E280" s="83" t="n">
        <v>1176.1381</v>
      </c>
      <c r="F280" s="84" t="n">
        <v>0.099564448220376</v>
      </c>
      <c r="G280" s="84" t="n">
        <v>0.0133977705464775</v>
      </c>
    </row>
    <row r="281" customFormat="false" ht="16.5" hidden="false" customHeight="true" outlineLevel="0" collapsed="false">
      <c r="A281" s="82" t="s">
        <v>111</v>
      </c>
      <c r="B281" s="83" t="n">
        <v>2</v>
      </c>
      <c r="C281" s="83" t="n">
        <v>12198.8432</v>
      </c>
      <c r="D281" s="83" t="n">
        <v>16155.9262</v>
      </c>
      <c r="E281" s="83" t="n">
        <v>-3957.083</v>
      </c>
      <c r="F281" s="84" t="n">
        <v>-0.244930742503639</v>
      </c>
      <c r="G281" s="84" t="n">
        <v>0.0125827760682933</v>
      </c>
    </row>
    <row r="282" customFormat="false" ht="16.5" hidden="false" customHeight="true" outlineLevel="0" collapsed="false">
      <c r="A282" s="82" t="s">
        <v>100</v>
      </c>
      <c r="B282" s="83" t="n">
        <v>1</v>
      </c>
      <c r="C282" s="83" t="n">
        <v>11651.9376</v>
      </c>
      <c r="D282" s="83" t="n">
        <v>0</v>
      </c>
      <c r="E282" s="83" t="n">
        <v>11651.9376</v>
      </c>
      <c r="F282" s="84" t="s">
        <v>215</v>
      </c>
      <c r="G282" s="84" t="n">
        <v>0.0120186577676912</v>
      </c>
    </row>
    <row r="283" customFormat="false" ht="16.5" hidden="false" customHeight="true" outlineLevel="0" collapsed="false">
      <c r="A283" s="82" t="s">
        <v>109</v>
      </c>
      <c r="B283" s="83" t="n">
        <v>6</v>
      </c>
      <c r="C283" s="83" t="n">
        <v>7149.7709</v>
      </c>
      <c r="D283" s="83" t="n">
        <v>25907.8006</v>
      </c>
      <c r="E283" s="83" t="n">
        <v>-18758.0297</v>
      </c>
      <c r="F283" s="84" t="n">
        <v>-0.7240301864914</v>
      </c>
      <c r="G283" s="84" t="n">
        <v>0.0073747948636884</v>
      </c>
    </row>
    <row r="284" customFormat="false" ht="16.5" hidden="false" customHeight="true" outlineLevel="0" collapsed="false">
      <c r="A284" s="82" t="s">
        <v>99</v>
      </c>
      <c r="B284" s="83" t="n">
        <v>5</v>
      </c>
      <c r="C284" s="83" t="n">
        <v>4052.9124</v>
      </c>
      <c r="D284" s="83" t="n">
        <v>35992.2185</v>
      </c>
      <c r="E284" s="83" t="n">
        <v>-31939.3061</v>
      </c>
      <c r="F284" s="84" t="n">
        <v>-0.887394760064596</v>
      </c>
      <c r="G284" s="84" t="n">
        <v>0.00418046927216913</v>
      </c>
    </row>
    <row r="285" customFormat="false" ht="16.5" hidden="false" customHeight="true" outlineLevel="0" collapsed="false">
      <c r="A285" s="82" t="s">
        <v>98</v>
      </c>
      <c r="B285" s="83" t="n">
        <v>3</v>
      </c>
      <c r="C285" s="83" t="n">
        <v>3929.6586</v>
      </c>
      <c r="D285" s="83" t="n">
        <v>409.0129</v>
      </c>
      <c r="E285" s="83" t="n">
        <v>3520.6457</v>
      </c>
      <c r="F285" s="84" t="n">
        <v>8.607664208146</v>
      </c>
      <c r="G285" s="84" t="n">
        <v>0.00405333631869644</v>
      </c>
    </row>
    <row r="286" customFormat="false" ht="16.5" hidden="false" customHeight="true" outlineLevel="0" collapsed="false">
      <c r="A286" s="82" t="s">
        <v>102</v>
      </c>
      <c r="B286" s="83" t="n">
        <v>1</v>
      </c>
      <c r="C286" s="83" t="n">
        <v>2968.6478</v>
      </c>
      <c r="D286" s="83" t="n">
        <v>2909.985</v>
      </c>
      <c r="E286" s="83" t="n">
        <v>58.6628</v>
      </c>
      <c r="F286" s="84" t="n">
        <v>0.0201591417137889</v>
      </c>
      <c r="G286" s="84" t="n">
        <v>0.00306207973007077</v>
      </c>
    </row>
    <row r="287" customFormat="false" ht="16.5" hidden="false" customHeight="true" outlineLevel="0" collapsed="false">
      <c r="A287" s="82" t="s">
        <v>105</v>
      </c>
      <c r="B287" s="83" t="n">
        <v>0</v>
      </c>
      <c r="C287" s="83" t="n">
        <v>1822.1423</v>
      </c>
      <c r="D287" s="83" t="n">
        <v>314.1796</v>
      </c>
      <c r="E287" s="83" t="n">
        <v>1507.9627</v>
      </c>
      <c r="F287" s="84" t="n">
        <v>4.79968368410934</v>
      </c>
      <c r="G287" s="84" t="n">
        <v>0.0018794903868807</v>
      </c>
    </row>
    <row r="288" customFormat="false" ht="16.5" hidden="false" customHeight="true" outlineLevel="0" collapsed="false">
      <c r="A288" s="82" t="s">
        <v>110</v>
      </c>
      <c r="B288" s="83" t="n">
        <v>1</v>
      </c>
      <c r="C288" s="83" t="n">
        <v>422.3409</v>
      </c>
      <c r="D288" s="83" t="n">
        <v>291.4</v>
      </c>
      <c r="E288" s="83" t="n">
        <v>130.9409</v>
      </c>
      <c r="F288" s="84" t="n">
        <v>0.449351063829787</v>
      </c>
      <c r="G288" s="84" t="n">
        <v>0.000435633189315973</v>
      </c>
    </row>
    <row r="289" customFormat="false" ht="16.5" hidden="false" customHeight="true" outlineLevel="0" collapsed="false">
      <c r="A289" s="82" t="s">
        <v>91</v>
      </c>
      <c r="B289" s="83" t="n">
        <v>0</v>
      </c>
      <c r="C289" s="83" t="n">
        <v>174</v>
      </c>
      <c r="D289" s="83" t="n">
        <v>21499.974</v>
      </c>
      <c r="E289" s="83" t="n">
        <v>-21325.974</v>
      </c>
      <c r="F289" s="84" t="n">
        <v>-0.991906966957263</v>
      </c>
      <c r="G289" s="84" t="n">
        <v>0.000179476283118636</v>
      </c>
    </row>
    <row r="290" customFormat="false" ht="16.5" hidden="false" customHeight="true" outlineLevel="0" collapsed="false">
      <c r="A290" s="82" t="s">
        <v>97</v>
      </c>
      <c r="B290" s="83" t="n">
        <v>1</v>
      </c>
      <c r="C290" s="83" t="n">
        <v>169.8117</v>
      </c>
      <c r="D290" s="83" t="n">
        <v>775.369</v>
      </c>
      <c r="E290" s="83" t="n">
        <v>-605.5573</v>
      </c>
      <c r="F290" s="84" t="n">
        <v>-0.780992404906567</v>
      </c>
      <c r="G290" s="84" t="n">
        <v>0.000175156165207223</v>
      </c>
    </row>
    <row r="291" customFormat="false" ht="16.5" hidden="false" customHeight="true" outlineLevel="0" collapsed="false">
      <c r="A291" s="82" t="s">
        <v>107</v>
      </c>
      <c r="B291" s="83" t="n">
        <v>1</v>
      </c>
      <c r="C291" s="83" t="n">
        <v>128.5</v>
      </c>
      <c r="D291" s="83" t="n">
        <v>3509.5042</v>
      </c>
      <c r="E291" s="83" t="n">
        <v>-3381.0042</v>
      </c>
      <c r="F291" s="84" t="n">
        <v>-0.963385141411143</v>
      </c>
      <c r="G291" s="84" t="n">
        <v>0.000132544266556004</v>
      </c>
    </row>
    <row r="292" customFormat="false" ht="16.5" hidden="false" customHeight="true" outlineLevel="0" collapsed="false">
      <c r="A292" s="82" t="s">
        <v>114</v>
      </c>
      <c r="B292" s="83" t="n">
        <v>0</v>
      </c>
      <c r="C292" s="83" t="n">
        <v>0</v>
      </c>
      <c r="D292" s="83" t="n">
        <v>2000</v>
      </c>
      <c r="E292" s="83" t="n">
        <v>-2000</v>
      </c>
      <c r="F292" s="84" t="n">
        <v>-1</v>
      </c>
      <c r="G292" s="84" t="n">
        <v>0</v>
      </c>
    </row>
    <row r="293" customFormat="false" ht="16.5" hidden="false" customHeight="true" outlineLevel="0" collapsed="false">
      <c r="A293" s="82" t="s">
        <v>115</v>
      </c>
      <c r="B293" s="83" t="n">
        <v>0</v>
      </c>
      <c r="C293" s="83" t="n">
        <v>0</v>
      </c>
      <c r="D293" s="83" t="n">
        <v>0</v>
      </c>
      <c r="E293" s="83" t="n">
        <v>0</v>
      </c>
      <c r="F293" s="84" t="s">
        <v>215</v>
      </c>
      <c r="G293" s="84" t="n">
        <v>0</v>
      </c>
    </row>
    <row r="294" customFormat="false" ht="16.5" hidden="false" customHeight="true" outlineLevel="0" collapsed="false">
      <c r="A294" s="82" t="s">
        <v>116</v>
      </c>
      <c r="B294" s="83" t="n">
        <v>0</v>
      </c>
      <c r="C294" s="83" t="n">
        <v>0</v>
      </c>
      <c r="D294" s="83" t="n">
        <v>8376.8366</v>
      </c>
      <c r="E294" s="83" t="n">
        <v>-8376.8366</v>
      </c>
      <c r="F294" s="84" t="n">
        <v>-1</v>
      </c>
      <c r="G294" s="84" t="n">
        <v>0</v>
      </c>
    </row>
    <row r="295" customFormat="false" ht="16.5" hidden="false" customHeight="true" outlineLevel="0" collapsed="false">
      <c r="A295" s="82" t="s">
        <v>113</v>
      </c>
      <c r="B295" s="83" t="n">
        <v>0</v>
      </c>
      <c r="C295" s="83" t="n">
        <v>0</v>
      </c>
      <c r="D295" s="83" t="n">
        <v>0</v>
      </c>
      <c r="E295" s="83" t="n">
        <v>0</v>
      </c>
      <c r="F295" s="84" t="s">
        <v>215</v>
      </c>
      <c r="G295" s="84" t="n">
        <v>0</v>
      </c>
    </row>
    <row r="296" customFormat="false" ht="16.5" hidden="false" customHeight="true" outlineLevel="0" collapsed="false">
      <c r="A296" s="82" t="s">
        <v>104</v>
      </c>
      <c r="B296" s="83" t="n">
        <v>0</v>
      </c>
      <c r="C296" s="83" t="n">
        <v>0</v>
      </c>
      <c r="D296" s="83" t="n">
        <v>9000</v>
      </c>
      <c r="E296" s="83" t="n">
        <v>-9000</v>
      </c>
      <c r="F296" s="84" t="n">
        <v>-1</v>
      </c>
      <c r="G296" s="84" t="n">
        <v>0</v>
      </c>
    </row>
    <row r="297" customFormat="false" ht="16.5" hidden="false" customHeight="true" outlineLevel="0" collapsed="false">
      <c r="A297" s="82" t="s">
        <v>117</v>
      </c>
      <c r="B297" s="83" t="n">
        <v>0</v>
      </c>
      <c r="C297" s="83" t="n">
        <v>0</v>
      </c>
      <c r="D297" s="83" t="n">
        <v>0</v>
      </c>
      <c r="E297" s="83" t="n">
        <v>0</v>
      </c>
      <c r="F297" s="84" t="s">
        <v>215</v>
      </c>
      <c r="G297" s="84" t="n">
        <v>0</v>
      </c>
    </row>
    <row r="298" customFormat="false" ht="16.5" hidden="false" customHeight="true" outlineLevel="0" collapsed="false">
      <c r="A298" s="82" t="s">
        <v>108</v>
      </c>
      <c r="B298" s="83" t="n">
        <v>0</v>
      </c>
      <c r="C298" s="83" t="n">
        <v>0</v>
      </c>
      <c r="D298" s="83" t="n">
        <v>9423.1186</v>
      </c>
      <c r="E298" s="83" t="n">
        <v>-9423.1186</v>
      </c>
      <c r="F298" s="84" t="n">
        <v>-1</v>
      </c>
      <c r="G298" s="84" t="n">
        <v>0</v>
      </c>
    </row>
    <row r="299" customFormat="false" ht="16.5" hidden="false" customHeight="true" outlineLevel="0" collapsed="false">
      <c r="A299" s="82" t="s">
        <v>120</v>
      </c>
      <c r="B299" s="83" t="n">
        <v>2</v>
      </c>
      <c r="C299" s="83" t="n">
        <v>20685.7181</v>
      </c>
      <c r="D299" s="83" t="n">
        <v>19500</v>
      </c>
      <c r="E299" s="83" t="n">
        <v>1185.7181</v>
      </c>
      <c r="F299" s="84" t="n">
        <v>0.0608060564102564</v>
      </c>
      <c r="G299" s="84" t="n">
        <v>0.0213367574610798</v>
      </c>
    </row>
    <row r="300" customFormat="false" ht="16.5" hidden="false" customHeight="true" outlineLevel="0" collapsed="false">
      <c r="A300" s="82" t="s">
        <v>119</v>
      </c>
      <c r="B300" s="83" t="n">
        <v>4</v>
      </c>
      <c r="C300" s="83" t="n">
        <v>5110</v>
      </c>
      <c r="D300" s="83" t="n">
        <v>2860.33</v>
      </c>
      <c r="E300" s="83" t="n">
        <v>2249.67</v>
      </c>
      <c r="F300" s="84" t="n">
        <v>0.786507151272755</v>
      </c>
      <c r="G300" s="84" t="n">
        <v>0.00527082647549556</v>
      </c>
    </row>
    <row r="301" customFormat="false" ht="16.5" hidden="false" customHeight="true" outlineLevel="0" collapsed="false">
      <c r="A301" s="82" t="s">
        <v>118</v>
      </c>
      <c r="B301" s="83" t="n">
        <v>3</v>
      </c>
      <c r="C301" s="83" t="n">
        <v>313.2224</v>
      </c>
      <c r="D301" s="83" t="n">
        <v>306</v>
      </c>
      <c r="E301" s="83" t="n">
        <v>7.2224</v>
      </c>
      <c r="F301" s="84" t="n">
        <v>0.023602614379085</v>
      </c>
      <c r="G301" s="84" t="n">
        <v>0.000323080414606313</v>
      </c>
    </row>
    <row r="302" customFormat="false" ht="16.5" hidden="false" customHeight="true" outlineLevel="0" collapsed="false">
      <c r="A302" s="82" t="s">
        <v>121</v>
      </c>
      <c r="B302" s="83" t="n">
        <v>0</v>
      </c>
      <c r="C302" s="83" t="n">
        <v>0</v>
      </c>
      <c r="D302" s="83" t="n">
        <v>0</v>
      </c>
      <c r="E302" s="83" t="n">
        <v>0</v>
      </c>
      <c r="F302" s="84" t="s">
        <v>215</v>
      </c>
      <c r="G302" s="84" t="n">
        <v>0</v>
      </c>
    </row>
    <row r="303" customFormat="false" ht="16.5" hidden="false" customHeight="true" outlineLevel="0" collapsed="false">
      <c r="A303" s="82" t="s">
        <v>122</v>
      </c>
      <c r="B303" s="83" t="n">
        <v>93</v>
      </c>
      <c r="C303" s="83" t="n">
        <v>969487.4274</v>
      </c>
      <c r="D303" s="83" t="n">
        <v>943148.0485</v>
      </c>
      <c r="E303" s="83" t="n">
        <v>26339.3789</v>
      </c>
      <c r="F303" s="84" t="n">
        <v>0.0279270883737613</v>
      </c>
      <c r="G303" s="84" t="n">
        <v>1</v>
      </c>
    </row>
    <row r="304" customFormat="false" ht="16.5" hidden="false" customHeight="true" outlineLevel="0" collapsed="false">
      <c r="A304" s="86"/>
      <c r="B304" s="73"/>
      <c r="C304" s="73"/>
      <c r="D304" s="73"/>
      <c r="E304" s="73"/>
      <c r="F304" s="74"/>
      <c r="G304" s="74"/>
    </row>
    <row r="305" customFormat="false" ht="19.5" hidden="false" customHeight="true" outlineLevel="0" collapsed="false">
      <c r="A305" s="60" t="s">
        <v>211</v>
      </c>
    </row>
    <row r="306" customFormat="false" ht="19.5" hidden="false" customHeight="true" outlineLevel="0" collapsed="false">
      <c r="A306" s="61" t="s">
        <v>176</v>
      </c>
      <c r="B306" s="61"/>
      <c r="C306" s="61"/>
      <c r="D306" s="61"/>
      <c r="E306" s="61"/>
      <c r="F306" s="61"/>
      <c r="G306" s="61"/>
    </row>
    <row r="307" customFormat="false" ht="16.5" hidden="false" customHeight="true" outlineLevel="0" collapsed="false">
      <c r="A307" s="76"/>
      <c r="B307" s="76"/>
      <c r="C307" s="91"/>
      <c r="D307" s="92"/>
      <c r="E307" s="92"/>
      <c r="F307" s="93"/>
      <c r="G307" s="78" t="s">
        <v>85</v>
      </c>
    </row>
    <row r="308" customFormat="false" ht="25.5" hidden="false" customHeight="true" outlineLevel="0" collapsed="false">
      <c r="A308" s="94" t="s">
        <v>216</v>
      </c>
      <c r="B308" s="80" t="s">
        <v>87</v>
      </c>
      <c r="C308" s="95" t="s">
        <v>89</v>
      </c>
      <c r="D308" s="95" t="s">
        <v>213</v>
      </c>
      <c r="E308" s="96" t="s">
        <v>214</v>
      </c>
      <c r="F308" s="96"/>
      <c r="G308" s="80" t="s">
        <v>90</v>
      </c>
    </row>
    <row r="309" customFormat="false" ht="13.5" hidden="false" customHeight="true" outlineLevel="0" collapsed="false">
      <c r="A309" s="82" t="s">
        <v>127</v>
      </c>
      <c r="B309" s="83" t="n">
        <v>1</v>
      </c>
      <c r="C309" s="83" t="n">
        <v>300700</v>
      </c>
      <c r="D309" s="83" t="n">
        <v>2501.2</v>
      </c>
      <c r="E309" s="83" t="n">
        <v>298198.8</v>
      </c>
      <c r="F309" s="84" t="n">
        <v>119.222293299216</v>
      </c>
      <c r="G309" s="84" t="n">
        <v>0.310163898469964</v>
      </c>
    </row>
    <row r="310" customFormat="false" ht="13.5" hidden="false" customHeight="true" outlineLevel="0" collapsed="false">
      <c r="A310" s="82" t="s">
        <v>137</v>
      </c>
      <c r="B310" s="83" t="n">
        <v>8</v>
      </c>
      <c r="C310" s="83" t="n">
        <v>191522.6654</v>
      </c>
      <c r="D310" s="83" t="n">
        <v>117462.6916</v>
      </c>
      <c r="E310" s="83" t="n">
        <v>74059.9738</v>
      </c>
      <c r="F310" s="84" t="n">
        <v>0.63049784396393</v>
      </c>
      <c r="G310" s="84" t="n">
        <v>0.197550437465322</v>
      </c>
    </row>
    <row r="311" customFormat="false" ht="13.5" hidden="false" customHeight="true" outlineLevel="0" collapsed="false">
      <c r="A311" s="82" t="s">
        <v>125</v>
      </c>
      <c r="B311" s="83" t="n">
        <v>9</v>
      </c>
      <c r="C311" s="83" t="n">
        <v>109192.0896</v>
      </c>
      <c r="D311" s="83" t="n">
        <v>282383.419</v>
      </c>
      <c r="E311" s="83" t="n">
        <v>-173191.3294</v>
      </c>
      <c r="F311" s="84" t="n">
        <v>-0.613319755151771</v>
      </c>
      <c r="G311" s="84" t="n">
        <v>0.112628680387155</v>
      </c>
    </row>
    <row r="312" customFormat="false" ht="13.5" hidden="false" customHeight="true" outlineLevel="0" collapsed="false">
      <c r="A312" s="82" t="s">
        <v>132</v>
      </c>
      <c r="B312" s="83" t="n">
        <v>3</v>
      </c>
      <c r="C312" s="83" t="n">
        <v>106230.9503</v>
      </c>
      <c r="D312" s="83" t="n">
        <v>73995.9234</v>
      </c>
      <c r="E312" s="83" t="n">
        <v>32235.0269</v>
      </c>
      <c r="F312" s="84" t="n">
        <v>0.435632470261193</v>
      </c>
      <c r="G312" s="84" t="n">
        <v>0.10957434547129</v>
      </c>
    </row>
    <row r="313" customFormat="false" ht="13.5" hidden="false" customHeight="true" outlineLevel="0" collapsed="false">
      <c r="A313" s="82" t="s">
        <v>135</v>
      </c>
      <c r="B313" s="83" t="n">
        <v>28</v>
      </c>
      <c r="C313" s="83" t="n">
        <v>70714.9991</v>
      </c>
      <c r="D313" s="83" t="n">
        <v>110410.5127</v>
      </c>
      <c r="E313" s="83" t="n">
        <v>-39695.5136</v>
      </c>
      <c r="F313" s="84" t="n">
        <v>-0.359526576131912</v>
      </c>
      <c r="G313" s="84" t="n">
        <v>0.072940604593136</v>
      </c>
    </row>
    <row r="314" customFormat="false" ht="13.5" hidden="false" customHeight="true" outlineLevel="0" collapsed="false">
      <c r="A314" s="82" t="s">
        <v>147</v>
      </c>
      <c r="B314" s="83" t="n">
        <v>5</v>
      </c>
      <c r="C314" s="83" t="n">
        <v>37807.855</v>
      </c>
      <c r="D314" s="83" t="n">
        <v>61656.727</v>
      </c>
      <c r="E314" s="83" t="n">
        <v>-23848.872</v>
      </c>
      <c r="F314" s="84" t="n">
        <v>-0.386800810883134</v>
      </c>
      <c r="G314" s="84" t="n">
        <v>0.038997777517749</v>
      </c>
    </row>
    <row r="315" customFormat="false" ht="13.5" hidden="false" customHeight="true" outlineLevel="0" collapsed="false">
      <c r="A315" s="82" t="s">
        <v>129</v>
      </c>
      <c r="B315" s="83" t="n">
        <v>0</v>
      </c>
      <c r="C315" s="83" t="n">
        <v>30720</v>
      </c>
      <c r="D315" s="83" t="n">
        <v>37894.4662</v>
      </c>
      <c r="E315" s="83" t="n">
        <v>-7174.4662</v>
      </c>
      <c r="F315" s="84" t="n">
        <v>-0.189327543555687</v>
      </c>
      <c r="G315" s="84" t="n">
        <v>0.0316868472264626</v>
      </c>
    </row>
    <row r="316" customFormat="false" ht="13.5" hidden="false" customHeight="true" outlineLevel="0" collapsed="false">
      <c r="A316" s="82" t="s">
        <v>142</v>
      </c>
      <c r="B316" s="83" t="n">
        <v>1</v>
      </c>
      <c r="C316" s="83" t="n">
        <v>30591.1479</v>
      </c>
      <c r="D316" s="83" t="n">
        <v>29890.3559</v>
      </c>
      <c r="E316" s="83" t="n">
        <v>700.792</v>
      </c>
      <c r="F316" s="84" t="n">
        <v>0.0234454217388559</v>
      </c>
      <c r="G316" s="84" t="n">
        <v>0.0315539397783015</v>
      </c>
    </row>
    <row r="317" customFormat="false" ht="13.5" hidden="false" customHeight="true" outlineLevel="0" collapsed="false">
      <c r="A317" s="82" t="s">
        <v>130</v>
      </c>
      <c r="B317" s="83" t="n">
        <v>4</v>
      </c>
      <c r="C317" s="83" t="n">
        <v>14884.5206</v>
      </c>
      <c r="D317" s="83" t="n">
        <v>21446.6858</v>
      </c>
      <c r="E317" s="83" t="n">
        <v>-6562.1652</v>
      </c>
      <c r="F317" s="84" t="n">
        <v>-0.305975723298003</v>
      </c>
      <c r="G317" s="84" t="n">
        <v>0.0153529795016711</v>
      </c>
    </row>
    <row r="318" customFormat="false" ht="13.5" hidden="false" customHeight="true" outlineLevel="0" collapsed="false">
      <c r="A318" s="82" t="s">
        <v>126</v>
      </c>
      <c r="B318" s="83" t="n">
        <v>8</v>
      </c>
      <c r="C318" s="83" t="n">
        <v>11582.3729</v>
      </c>
      <c r="D318" s="83" t="n">
        <v>12368.07</v>
      </c>
      <c r="E318" s="83" t="n">
        <v>-785.6971</v>
      </c>
      <c r="F318" s="84" t="n">
        <v>-0.0635262494471652</v>
      </c>
      <c r="G318" s="84" t="n">
        <v>0.0119469036654368</v>
      </c>
    </row>
    <row r="319" customFormat="false" ht="13.5" hidden="false" customHeight="true" outlineLevel="0" collapsed="false">
      <c r="A319" s="82" t="s">
        <v>149</v>
      </c>
      <c r="B319" s="83" t="n">
        <v>4</v>
      </c>
      <c r="C319" s="83" t="n">
        <v>10373.9331</v>
      </c>
      <c r="D319" s="83" t="n">
        <v>422.0715</v>
      </c>
      <c r="E319" s="83" t="n">
        <v>9951.8616</v>
      </c>
      <c r="F319" s="84" t="n">
        <v>23.5786154715493</v>
      </c>
      <c r="G319" s="84" t="n">
        <v>0.0107004307707436</v>
      </c>
    </row>
    <row r="320" customFormat="false" ht="13.5" hidden="false" customHeight="true" outlineLevel="0" collapsed="false">
      <c r="A320" s="82" t="s">
        <v>136</v>
      </c>
      <c r="B320" s="83" t="n">
        <v>0</v>
      </c>
      <c r="C320" s="83" t="n">
        <v>7227</v>
      </c>
      <c r="D320" s="83" t="n">
        <v>2260</v>
      </c>
      <c r="E320" s="83" t="n">
        <v>4967</v>
      </c>
      <c r="F320" s="84" t="n">
        <v>2.19778761061947</v>
      </c>
      <c r="G320" s="84" t="n">
        <v>0.00745445458677229</v>
      </c>
    </row>
    <row r="321" customFormat="false" ht="13.5" hidden="false" customHeight="true" outlineLevel="0" collapsed="false">
      <c r="A321" s="82" t="s">
        <v>162</v>
      </c>
      <c r="B321" s="83" t="n">
        <v>0</v>
      </c>
      <c r="C321" s="83" t="n">
        <v>3068.1431</v>
      </c>
      <c r="D321" s="83" t="n">
        <v>1695</v>
      </c>
      <c r="E321" s="83" t="n">
        <v>1373.1431</v>
      </c>
      <c r="F321" s="84" t="n">
        <v>0.810113923303835</v>
      </c>
      <c r="G321" s="84" t="n">
        <v>0.00316470643485108</v>
      </c>
    </row>
    <row r="322" customFormat="false" ht="13.5" hidden="false" customHeight="true" outlineLevel="0" collapsed="false">
      <c r="A322" s="82" t="s">
        <v>152</v>
      </c>
      <c r="B322" s="83" t="n">
        <v>0</v>
      </c>
      <c r="C322" s="83" t="n">
        <v>2922.05</v>
      </c>
      <c r="D322" s="83" t="n">
        <v>3150</v>
      </c>
      <c r="E322" s="83" t="n">
        <v>-227.95</v>
      </c>
      <c r="F322" s="84" t="n">
        <v>-0.0723650793650794</v>
      </c>
      <c r="G322" s="84" t="n">
        <v>0.00301401536256787</v>
      </c>
    </row>
    <row r="323" customFormat="false" ht="13.5" hidden="false" customHeight="true" outlineLevel="0" collapsed="false">
      <c r="A323" s="82" t="s">
        <v>154</v>
      </c>
      <c r="B323" s="83" t="n">
        <v>0</v>
      </c>
      <c r="C323" s="83" t="n">
        <v>2862.401</v>
      </c>
      <c r="D323" s="83" t="n">
        <v>11555.0827</v>
      </c>
      <c r="E323" s="83" t="n">
        <v>-8692.6817</v>
      </c>
      <c r="F323" s="84" t="n">
        <v>-0.752282084489105</v>
      </c>
      <c r="G323" s="84" t="n">
        <v>0.0029524890360636</v>
      </c>
    </row>
    <row r="324" customFormat="false" ht="13.5" hidden="false" customHeight="true" outlineLevel="0" collapsed="false">
      <c r="A324" s="82" t="s">
        <v>128</v>
      </c>
      <c r="B324" s="83" t="n">
        <v>2</v>
      </c>
      <c r="C324" s="83" t="n">
        <v>1350</v>
      </c>
      <c r="D324" s="83" t="n">
        <v>19293.5</v>
      </c>
      <c r="E324" s="83" t="n">
        <v>-17943.5</v>
      </c>
      <c r="F324" s="84" t="n">
        <v>-0.930028247855495</v>
      </c>
      <c r="G324" s="84" t="n">
        <v>0.00139248840350666</v>
      </c>
    </row>
    <row r="325" customFormat="false" ht="13.5" hidden="false" customHeight="true" outlineLevel="0" collapsed="false">
      <c r="A325" s="82" t="s">
        <v>134</v>
      </c>
      <c r="B325" s="83" t="n">
        <v>0</v>
      </c>
      <c r="C325" s="83" t="n">
        <v>581.244</v>
      </c>
      <c r="D325" s="83" t="n">
        <v>15160.0463</v>
      </c>
      <c r="E325" s="83" t="n">
        <v>-14578.8023</v>
      </c>
      <c r="F325" s="84" t="n">
        <v>-0.961659483849993</v>
      </c>
      <c r="G325" s="84" t="n">
        <v>0.000599537429339127</v>
      </c>
    </row>
    <row r="326" customFormat="false" ht="13.5" hidden="false" customHeight="true" outlineLevel="0" collapsed="false">
      <c r="A326" s="82" t="s">
        <v>138</v>
      </c>
      <c r="B326" s="83" t="n">
        <v>3</v>
      </c>
      <c r="C326" s="83" t="n">
        <v>521.2008</v>
      </c>
      <c r="D326" s="83" t="n">
        <v>14687.1064</v>
      </c>
      <c r="E326" s="83" t="n">
        <v>-14165.9056</v>
      </c>
      <c r="F326" s="84" t="n">
        <v>-0.964513037094904</v>
      </c>
      <c r="G326" s="84" t="n">
        <v>0.000537604496221031</v>
      </c>
    </row>
    <row r="327" customFormat="false" ht="13.5" hidden="false" customHeight="true" outlineLevel="0" collapsed="false">
      <c r="A327" s="82" t="s">
        <v>140</v>
      </c>
      <c r="B327" s="83" t="n">
        <v>1</v>
      </c>
      <c r="C327" s="83" t="n">
        <v>396</v>
      </c>
      <c r="D327" s="83" t="n">
        <v>50772.9626</v>
      </c>
      <c r="E327" s="83" t="n">
        <v>-50376.9626</v>
      </c>
      <c r="F327" s="84" t="n">
        <v>-0.992200573302768</v>
      </c>
      <c r="G327" s="84" t="n">
        <v>0.000408463265028619</v>
      </c>
    </row>
    <row r="328" customFormat="false" ht="13.5" hidden="false" customHeight="true" outlineLevel="0" collapsed="false">
      <c r="A328" s="82" t="s">
        <v>155</v>
      </c>
      <c r="B328" s="83" t="n">
        <v>0</v>
      </c>
      <c r="C328" s="83" t="n">
        <v>300</v>
      </c>
      <c r="D328" s="83" t="n">
        <v>1837.674</v>
      </c>
      <c r="E328" s="83" t="n">
        <v>-1537.674</v>
      </c>
      <c r="F328" s="84" t="n">
        <v>-0.836750152638607</v>
      </c>
      <c r="G328" s="84" t="n">
        <v>0.000309441867445923</v>
      </c>
    </row>
    <row r="329" customFormat="false" ht="13.5" hidden="false" customHeight="true" outlineLevel="0" collapsed="false">
      <c r="A329" s="82" t="s">
        <v>153</v>
      </c>
      <c r="B329" s="83" t="n">
        <v>2</v>
      </c>
      <c r="C329" s="83" t="n">
        <v>269.6536</v>
      </c>
      <c r="D329" s="83" t="n">
        <v>3413.6437</v>
      </c>
      <c r="E329" s="83" t="n">
        <v>-3143.9901</v>
      </c>
      <c r="F329" s="84" t="n">
        <v>-0.921007104520018</v>
      </c>
      <c r="G329" s="84" t="n">
        <v>0.00027814037849172</v>
      </c>
    </row>
    <row r="330" customFormat="false" ht="13.5" hidden="false" customHeight="true" outlineLevel="0" collapsed="false">
      <c r="A330" s="82" t="s">
        <v>151</v>
      </c>
      <c r="B330" s="83" t="n">
        <v>0</v>
      </c>
      <c r="C330" s="83" t="n">
        <v>253.1267</v>
      </c>
      <c r="D330" s="83" t="n">
        <v>0</v>
      </c>
      <c r="E330" s="83" t="n">
        <v>253.1267</v>
      </c>
      <c r="F330" s="84" t="s">
        <v>215</v>
      </c>
      <c r="G330" s="84" t="n">
        <v>0.000261093329161413</v>
      </c>
    </row>
    <row r="331" customFormat="false" ht="13.5" hidden="false" customHeight="true" outlineLevel="0" collapsed="false">
      <c r="A331" s="82" t="s">
        <v>159</v>
      </c>
      <c r="B331" s="83" t="n">
        <v>0</v>
      </c>
      <c r="C331" s="83" t="n">
        <v>200</v>
      </c>
      <c r="D331" s="83" t="n">
        <v>200</v>
      </c>
      <c r="E331" s="83" t="n">
        <v>0</v>
      </c>
      <c r="F331" s="84" t="n">
        <v>0</v>
      </c>
      <c r="G331" s="84" t="n">
        <v>0.000206294578297282</v>
      </c>
    </row>
    <row r="332" customFormat="false" ht="13.5" hidden="false" customHeight="true" outlineLevel="0" collapsed="false">
      <c r="A332" s="82" t="s">
        <v>131</v>
      </c>
      <c r="B332" s="83" t="n">
        <v>0</v>
      </c>
      <c r="C332" s="83" t="n">
        <v>143.9257</v>
      </c>
      <c r="D332" s="83" t="n">
        <v>0</v>
      </c>
      <c r="E332" s="83" t="n">
        <v>143.9257</v>
      </c>
      <c r="F332" s="84" t="s">
        <v>215</v>
      </c>
      <c r="G332" s="84" t="n">
        <v>0.000148455457938206</v>
      </c>
    </row>
    <row r="333" customFormat="false" ht="13.5" hidden="false" customHeight="true" outlineLevel="0" collapsed="false">
      <c r="A333" s="82" t="s">
        <v>150</v>
      </c>
      <c r="B333" s="83" t="n">
        <v>1</v>
      </c>
      <c r="C333" s="83" t="n">
        <v>38.6119</v>
      </c>
      <c r="D333" s="83" t="n">
        <v>0</v>
      </c>
      <c r="E333" s="83" t="n">
        <v>38.6119</v>
      </c>
      <c r="F333" s="84" t="s">
        <v>215</v>
      </c>
      <c r="G333" s="84" t="n">
        <v>3.98271281387842E-005</v>
      </c>
    </row>
    <row r="334" customFormat="false" ht="13.5" hidden="false" customHeight="true" outlineLevel="0" collapsed="false">
      <c r="A334" s="82" t="s">
        <v>146</v>
      </c>
      <c r="B334" s="83" t="n">
        <v>1</v>
      </c>
      <c r="C334" s="83" t="n">
        <v>23.9136</v>
      </c>
      <c r="D334" s="83" t="n">
        <v>0</v>
      </c>
      <c r="E334" s="83" t="n">
        <v>23.9136</v>
      </c>
      <c r="F334" s="84" t="s">
        <v>215</v>
      </c>
      <c r="G334" s="84" t="n">
        <v>2.46662301378494E-005</v>
      </c>
    </row>
    <row r="335" customFormat="false" ht="13.5" hidden="false" customHeight="true" outlineLevel="0" collapsed="false">
      <c r="A335" s="82" t="s">
        <v>165</v>
      </c>
      <c r="B335" s="83" t="n">
        <v>0</v>
      </c>
      <c r="C335" s="83" t="n">
        <v>0</v>
      </c>
      <c r="D335" s="83" t="n">
        <v>0</v>
      </c>
      <c r="E335" s="83" t="n">
        <v>0</v>
      </c>
      <c r="F335" s="84" t="s">
        <v>215</v>
      </c>
      <c r="G335" s="84" t="n">
        <v>0</v>
      </c>
    </row>
    <row r="336" customFormat="false" ht="13.5" hidden="false" customHeight="true" outlineLevel="0" collapsed="false">
      <c r="A336" s="82" t="s">
        <v>143</v>
      </c>
      <c r="B336" s="83" t="n">
        <v>0</v>
      </c>
      <c r="C336" s="83" t="n">
        <v>0</v>
      </c>
      <c r="D336" s="83" t="n">
        <v>645.1155</v>
      </c>
      <c r="E336" s="83" t="n">
        <v>-645.1155</v>
      </c>
      <c r="F336" s="84" t="n">
        <v>-1</v>
      </c>
      <c r="G336" s="84" t="n">
        <v>0</v>
      </c>
    </row>
    <row r="337" customFormat="false" ht="13.5" hidden="false" customHeight="true" outlineLevel="0" collapsed="false">
      <c r="A337" s="82" t="s">
        <v>139</v>
      </c>
      <c r="B337" s="83" t="n">
        <v>0</v>
      </c>
      <c r="C337" s="83" t="n">
        <v>0</v>
      </c>
      <c r="D337" s="83" t="n">
        <v>0</v>
      </c>
      <c r="E337" s="83" t="n">
        <v>0</v>
      </c>
      <c r="F337" s="84" t="s">
        <v>215</v>
      </c>
      <c r="G337" s="84" t="n">
        <v>0</v>
      </c>
    </row>
    <row r="338" customFormat="false" ht="13.5" hidden="false" customHeight="true" outlineLevel="0" collapsed="false">
      <c r="A338" s="82" t="s">
        <v>133</v>
      </c>
      <c r="B338" s="83" t="n">
        <v>0</v>
      </c>
      <c r="C338" s="83" t="n">
        <v>0</v>
      </c>
      <c r="D338" s="83" t="n">
        <v>0</v>
      </c>
      <c r="E338" s="83" t="n">
        <v>0</v>
      </c>
      <c r="F338" s="84" t="s">
        <v>215</v>
      </c>
      <c r="G338" s="84" t="n">
        <v>0</v>
      </c>
    </row>
    <row r="339" customFormat="false" ht="13.5" hidden="false" customHeight="true" outlineLevel="0" collapsed="false">
      <c r="A339" s="82" t="s">
        <v>163</v>
      </c>
      <c r="B339" s="83" t="n">
        <v>0</v>
      </c>
      <c r="C339" s="83" t="n">
        <v>0</v>
      </c>
      <c r="D339" s="83" t="n">
        <v>0</v>
      </c>
      <c r="E339" s="83" t="n">
        <v>0</v>
      </c>
      <c r="F339" s="84" t="s">
        <v>215</v>
      </c>
      <c r="G339" s="84" t="n">
        <v>0</v>
      </c>
    </row>
    <row r="340" customFormat="false" ht="13.5" hidden="false" customHeight="true" outlineLevel="0" collapsed="false">
      <c r="A340" s="82" t="s">
        <v>164</v>
      </c>
      <c r="B340" s="83" t="n">
        <v>0</v>
      </c>
      <c r="C340" s="83" t="n">
        <v>0</v>
      </c>
      <c r="D340" s="83" t="n">
        <v>0</v>
      </c>
      <c r="E340" s="83" t="n">
        <v>0</v>
      </c>
      <c r="F340" s="84" t="s">
        <v>215</v>
      </c>
      <c r="G340" s="84" t="n">
        <v>0</v>
      </c>
    </row>
    <row r="341" customFormat="false" ht="13.5" hidden="false" customHeight="true" outlineLevel="0" collapsed="false">
      <c r="A341" s="82" t="s">
        <v>158</v>
      </c>
      <c r="B341" s="83" t="n">
        <v>0</v>
      </c>
      <c r="C341" s="83" t="n">
        <v>0</v>
      </c>
      <c r="D341" s="83" t="n">
        <v>0</v>
      </c>
      <c r="E341" s="83" t="n">
        <v>0</v>
      </c>
      <c r="F341" s="84" t="s">
        <v>215</v>
      </c>
      <c r="G341" s="84" t="n">
        <v>0</v>
      </c>
    </row>
    <row r="342" customFormat="false" ht="13.5" hidden="false" customHeight="true" outlineLevel="0" collapsed="false">
      <c r="A342" s="82" t="s">
        <v>144</v>
      </c>
      <c r="B342" s="83" t="n">
        <v>0</v>
      </c>
      <c r="C342" s="83" t="n">
        <v>0</v>
      </c>
      <c r="D342" s="83" t="n">
        <v>0</v>
      </c>
      <c r="E342" s="83" t="n">
        <v>0</v>
      </c>
      <c r="F342" s="84" t="s">
        <v>215</v>
      </c>
      <c r="G342" s="84" t="n">
        <v>0</v>
      </c>
    </row>
    <row r="343" customFormat="false" ht="13.5" hidden="false" customHeight="true" outlineLevel="0" collapsed="false">
      <c r="A343" s="82" t="s">
        <v>148</v>
      </c>
      <c r="B343" s="83" t="n">
        <v>0</v>
      </c>
      <c r="C343" s="83" t="n">
        <v>0</v>
      </c>
      <c r="D343" s="83" t="n">
        <v>0</v>
      </c>
      <c r="E343" s="83" t="n">
        <v>0</v>
      </c>
      <c r="F343" s="84" t="s">
        <v>215</v>
      </c>
      <c r="G343" s="84" t="n">
        <v>0</v>
      </c>
    </row>
    <row r="344" customFormat="false" ht="13.5" hidden="false" customHeight="true" outlineLevel="0" collapsed="false">
      <c r="A344" s="82" t="s">
        <v>160</v>
      </c>
      <c r="B344" s="83" t="n">
        <v>0</v>
      </c>
      <c r="C344" s="83" t="n">
        <v>0</v>
      </c>
      <c r="D344" s="83" t="n">
        <v>0</v>
      </c>
      <c r="E344" s="83" t="n">
        <v>0</v>
      </c>
      <c r="F344" s="84" t="s">
        <v>215</v>
      </c>
      <c r="G344" s="84" t="n">
        <v>0</v>
      </c>
    </row>
    <row r="345" customFormat="false" ht="13.5" hidden="false" customHeight="true" outlineLevel="0" collapsed="false">
      <c r="A345" s="82" t="s">
        <v>166</v>
      </c>
      <c r="B345" s="83" t="n">
        <v>0</v>
      </c>
      <c r="C345" s="83" t="n">
        <v>0</v>
      </c>
      <c r="D345" s="83" t="n">
        <v>0</v>
      </c>
      <c r="E345" s="83" t="n">
        <v>0</v>
      </c>
      <c r="F345" s="84" t="s">
        <v>215</v>
      </c>
      <c r="G345" s="84" t="n">
        <v>0</v>
      </c>
    </row>
    <row r="346" customFormat="false" ht="13.5" hidden="false" customHeight="true" outlineLevel="0" collapsed="false">
      <c r="A346" s="82" t="s">
        <v>167</v>
      </c>
      <c r="B346" s="83" t="n">
        <v>0</v>
      </c>
      <c r="C346" s="83" t="n">
        <v>0</v>
      </c>
      <c r="D346" s="83" t="n">
        <v>0</v>
      </c>
      <c r="E346" s="83" t="n">
        <v>0</v>
      </c>
      <c r="F346" s="84" t="s">
        <v>215</v>
      </c>
      <c r="G346" s="84" t="n">
        <v>0</v>
      </c>
    </row>
    <row r="347" customFormat="false" ht="13.5" hidden="false" customHeight="true" outlineLevel="0" collapsed="false">
      <c r="A347" s="82" t="s">
        <v>145</v>
      </c>
      <c r="B347" s="83" t="n">
        <v>0</v>
      </c>
      <c r="C347" s="83" t="n">
        <v>0</v>
      </c>
      <c r="D347" s="83" t="n">
        <v>0</v>
      </c>
      <c r="E347" s="83" t="n">
        <v>0</v>
      </c>
      <c r="F347" s="84" t="s">
        <v>215</v>
      </c>
      <c r="G347" s="84" t="n">
        <v>0</v>
      </c>
    </row>
    <row r="348" customFormat="false" ht="13.5" hidden="false" customHeight="true" outlineLevel="0" collapsed="false">
      <c r="A348" s="82" t="s">
        <v>161</v>
      </c>
      <c r="B348" s="83" t="n">
        <v>0</v>
      </c>
      <c r="C348" s="83" t="n">
        <v>0</v>
      </c>
      <c r="D348" s="83" t="n">
        <v>0</v>
      </c>
      <c r="E348" s="83" t="n">
        <v>0</v>
      </c>
      <c r="F348" s="84" t="s">
        <v>215</v>
      </c>
      <c r="G348" s="84" t="n">
        <v>0</v>
      </c>
    </row>
    <row r="349" customFormat="false" ht="13.5" hidden="false" customHeight="true" outlineLevel="0" collapsed="false">
      <c r="A349" s="82" t="s">
        <v>141</v>
      </c>
      <c r="B349" s="83" t="n">
        <v>0</v>
      </c>
      <c r="C349" s="83" t="n">
        <v>0</v>
      </c>
      <c r="D349" s="83" t="n">
        <v>0</v>
      </c>
      <c r="E349" s="83" t="n">
        <v>0</v>
      </c>
      <c r="F349" s="84" t="s">
        <v>215</v>
      </c>
      <c r="G349" s="84" t="n">
        <v>0</v>
      </c>
    </row>
    <row r="350" customFormat="false" ht="13.5" hidden="false" customHeight="true" outlineLevel="0" collapsed="false">
      <c r="A350" s="82" t="s">
        <v>157</v>
      </c>
      <c r="B350" s="83" t="n">
        <v>0</v>
      </c>
      <c r="C350" s="83" t="n">
        <v>0</v>
      </c>
      <c r="D350" s="83" t="n">
        <v>0</v>
      </c>
      <c r="E350" s="83" t="n">
        <v>0</v>
      </c>
      <c r="F350" s="84" t="s">
        <v>215</v>
      </c>
      <c r="G350" s="84" t="n">
        <v>0</v>
      </c>
    </row>
    <row r="351" customFormat="false" ht="13.5" hidden="false" customHeight="true" outlineLevel="0" collapsed="false">
      <c r="A351" s="82" t="s">
        <v>156</v>
      </c>
      <c r="B351" s="83" t="n">
        <v>0</v>
      </c>
      <c r="C351" s="83" t="n">
        <v>0</v>
      </c>
      <c r="D351" s="83" t="n">
        <v>17949.985</v>
      </c>
      <c r="E351" s="83" t="n">
        <v>-17949.985</v>
      </c>
      <c r="F351" s="84" t="n">
        <v>-1</v>
      </c>
      <c r="G351" s="84" t="n">
        <v>0</v>
      </c>
    </row>
    <row r="352" customFormat="false" ht="13.5" hidden="false" customHeight="true" outlineLevel="0" collapsed="false">
      <c r="A352" s="82" t="s">
        <v>169</v>
      </c>
      <c r="B352" s="83" t="n">
        <v>10</v>
      </c>
      <c r="C352" s="83" t="n">
        <v>29800.5351</v>
      </c>
      <c r="D352" s="83" t="n">
        <v>46038.4644</v>
      </c>
      <c r="E352" s="83" t="n">
        <v>-16237.9293</v>
      </c>
      <c r="F352" s="84" t="n">
        <v>-0.352703538478577</v>
      </c>
      <c r="G352" s="84" t="n">
        <v>0.0307384441074393</v>
      </c>
    </row>
    <row r="353" customFormat="false" ht="13.5" hidden="false" customHeight="true" outlineLevel="0" collapsed="false">
      <c r="A353" s="82" t="s">
        <v>170</v>
      </c>
      <c r="B353" s="83" t="n">
        <v>2</v>
      </c>
      <c r="C353" s="83" t="n">
        <v>5009.088</v>
      </c>
      <c r="D353" s="83" t="n">
        <v>3957.3448</v>
      </c>
      <c r="E353" s="83" t="n">
        <v>1051.7432</v>
      </c>
      <c r="F353" s="84" t="n">
        <v>0.265769917243501</v>
      </c>
      <c r="G353" s="84" t="n">
        <v>0.00516673848306988</v>
      </c>
    </row>
    <row r="354" customFormat="false" ht="13.5" hidden="false" customHeight="true" outlineLevel="0" collapsed="false">
      <c r="A354" s="82" t="s">
        <v>168</v>
      </c>
      <c r="B354" s="83" t="n">
        <v>0</v>
      </c>
      <c r="C354" s="83" t="n">
        <v>200</v>
      </c>
      <c r="D354" s="83" t="n">
        <v>100</v>
      </c>
      <c r="E354" s="83" t="n">
        <v>100</v>
      </c>
      <c r="F354" s="84" t="n">
        <v>1</v>
      </c>
      <c r="G354" s="84" t="n">
        <v>0.000206294578297282</v>
      </c>
    </row>
    <row r="355" customFormat="false" ht="13.5" hidden="false" customHeight="true" outlineLevel="0" collapsed="false">
      <c r="A355" s="82" t="s">
        <v>122</v>
      </c>
      <c r="B355" s="83" t="n">
        <v>93</v>
      </c>
      <c r="C355" s="83" t="n">
        <v>969487.4274</v>
      </c>
      <c r="D355" s="83" t="n">
        <v>943148.0485</v>
      </c>
      <c r="E355" s="83" t="n">
        <v>26339.3789</v>
      </c>
      <c r="F355" s="84" t="n">
        <v>0.0279270883737613</v>
      </c>
      <c r="G355" s="84" t="n">
        <v>1</v>
      </c>
    </row>
    <row r="356" customFormat="false" ht="16.5" hidden="false" customHeight="true" outlineLevel="0" collapsed="false">
      <c r="A356" s="86"/>
      <c r="B356" s="73"/>
      <c r="C356" s="73"/>
      <c r="D356" s="73"/>
      <c r="E356" s="73"/>
      <c r="F356" s="74"/>
      <c r="G356" s="74"/>
    </row>
    <row r="357" customFormat="false" ht="19.5" hidden="false" customHeight="true" outlineLevel="0" collapsed="false">
      <c r="A357" s="60" t="s">
        <v>211</v>
      </c>
    </row>
    <row r="358" customFormat="false" ht="19.5" hidden="false" customHeight="true" outlineLevel="0" collapsed="false">
      <c r="A358" s="61" t="s">
        <v>177</v>
      </c>
      <c r="B358" s="61"/>
      <c r="C358" s="61"/>
      <c r="D358" s="61"/>
      <c r="E358" s="61"/>
      <c r="F358" s="61"/>
      <c r="G358" s="61"/>
    </row>
    <row r="359" customFormat="false" ht="16.5" hidden="false" customHeight="true" outlineLevel="0" collapsed="false">
      <c r="A359" s="76"/>
      <c r="B359" s="76"/>
      <c r="C359" s="91"/>
      <c r="D359" s="92"/>
      <c r="E359" s="92"/>
      <c r="F359" s="93"/>
      <c r="G359" s="78" t="s">
        <v>85</v>
      </c>
    </row>
    <row r="360" customFormat="false" ht="25.5" hidden="false" customHeight="true" outlineLevel="0" collapsed="false">
      <c r="A360" s="94" t="s">
        <v>212</v>
      </c>
      <c r="B360" s="80" t="s">
        <v>87</v>
      </c>
      <c r="C360" s="95" t="s">
        <v>89</v>
      </c>
      <c r="D360" s="95" t="s">
        <v>213</v>
      </c>
      <c r="E360" s="96" t="s">
        <v>214</v>
      </c>
      <c r="F360" s="96"/>
      <c r="G360" s="80" t="s">
        <v>90</v>
      </c>
    </row>
    <row r="361" customFormat="false" ht="16.5" hidden="false" customHeight="true" outlineLevel="0" collapsed="false">
      <c r="A361" s="82" t="s">
        <v>178</v>
      </c>
      <c r="B361" s="83" t="n">
        <v>100</v>
      </c>
      <c r="C361" s="83" t="n">
        <v>1769400.7571</v>
      </c>
      <c r="D361" s="83" t="n">
        <v>575499.4693</v>
      </c>
      <c r="E361" s="83" t="n">
        <v>1193901.2878</v>
      </c>
      <c r="F361" s="84" t="n">
        <v>2.07454802565185</v>
      </c>
      <c r="G361" s="84" t="n">
        <v>0.301488401199199</v>
      </c>
    </row>
    <row r="362" customFormat="false" ht="16.5" hidden="false" customHeight="true" outlineLevel="0" collapsed="false">
      <c r="A362" s="82" t="s">
        <v>179</v>
      </c>
      <c r="B362" s="83" t="n">
        <v>69</v>
      </c>
      <c r="C362" s="83" t="n">
        <v>1195288.9147</v>
      </c>
      <c r="D362" s="83" t="n">
        <v>329376.4193</v>
      </c>
      <c r="E362" s="83" t="n">
        <v>865912.4954</v>
      </c>
      <c r="F362" s="84" t="n">
        <v>2.62894501446176</v>
      </c>
      <c r="G362" s="84" t="n">
        <v>0.2036654174686</v>
      </c>
    </row>
    <row r="363" customFormat="false" ht="16.5" hidden="false" customHeight="true" outlineLevel="0" collapsed="false">
      <c r="A363" s="82" t="s">
        <v>180</v>
      </c>
      <c r="B363" s="83" t="n">
        <v>57</v>
      </c>
      <c r="C363" s="83" t="n">
        <v>863824.6241</v>
      </c>
      <c r="D363" s="83" t="n">
        <v>217337.8023</v>
      </c>
      <c r="E363" s="83" t="n">
        <v>646486.8218</v>
      </c>
      <c r="F363" s="84" t="n">
        <v>2.97457145033439</v>
      </c>
      <c r="G363" s="84" t="n">
        <v>0.14718717836611</v>
      </c>
    </row>
    <row r="364" customFormat="false" ht="16.5" hidden="false" customHeight="true" outlineLevel="0" collapsed="false">
      <c r="A364" s="82" t="s">
        <v>181</v>
      </c>
      <c r="B364" s="83" t="n">
        <v>25</v>
      </c>
      <c r="C364" s="83" t="n">
        <v>344790.2592</v>
      </c>
      <c r="D364" s="83" t="n">
        <v>37479.9581</v>
      </c>
      <c r="E364" s="83" t="n">
        <v>307310.3011</v>
      </c>
      <c r="F364" s="84" t="n">
        <v>8.19932349657563</v>
      </c>
      <c r="G364" s="84" t="n">
        <v>0.0587488524451844</v>
      </c>
    </row>
    <row r="365" customFormat="false" ht="16.5" hidden="false" customHeight="true" outlineLevel="0" collapsed="false">
      <c r="A365" s="82" t="s">
        <v>184</v>
      </c>
      <c r="B365" s="83" t="n">
        <v>21</v>
      </c>
      <c r="C365" s="83" t="n">
        <v>236694.9609</v>
      </c>
      <c r="D365" s="83" t="n">
        <v>58480.5351</v>
      </c>
      <c r="E365" s="83" t="n">
        <v>178214.4258</v>
      </c>
      <c r="F365" s="84" t="n">
        <v>3.04741441738278</v>
      </c>
      <c r="G365" s="84" t="n">
        <v>0.0403304819709733</v>
      </c>
    </row>
    <row r="366" customFormat="false" ht="16.5" hidden="false" customHeight="true" outlineLevel="0" collapsed="false">
      <c r="A366" s="82" t="s">
        <v>183</v>
      </c>
      <c r="B366" s="83" t="n">
        <v>6</v>
      </c>
      <c r="C366" s="83" t="n">
        <v>218564.8381</v>
      </c>
      <c r="D366" s="83" t="n">
        <v>20450.714</v>
      </c>
      <c r="E366" s="83" t="n">
        <v>198114.1241</v>
      </c>
      <c r="F366" s="84" t="n">
        <v>9.68739400003345</v>
      </c>
      <c r="G366" s="84" t="n">
        <v>0.0372412882342893</v>
      </c>
    </row>
    <row r="367" customFormat="false" ht="16.5" hidden="false" customHeight="true" outlineLevel="0" collapsed="false">
      <c r="A367" s="82" t="s">
        <v>182</v>
      </c>
      <c r="B367" s="83" t="n">
        <v>21</v>
      </c>
      <c r="C367" s="83" t="n">
        <v>206047.0241</v>
      </c>
      <c r="D367" s="83" t="n">
        <v>104588.6849</v>
      </c>
      <c r="E367" s="83" t="n">
        <v>101458.3392</v>
      </c>
      <c r="F367" s="84" t="n">
        <v>0.970069939181346</v>
      </c>
      <c r="G367" s="84" t="n">
        <v>0.0351083764480672</v>
      </c>
    </row>
    <row r="368" customFormat="false" ht="16.5" hidden="false" customHeight="true" outlineLevel="0" collapsed="false">
      <c r="A368" s="82" t="s">
        <v>187</v>
      </c>
      <c r="B368" s="83" t="n">
        <v>11</v>
      </c>
      <c r="C368" s="83" t="n">
        <v>200578.7478</v>
      </c>
      <c r="D368" s="83" t="n">
        <v>1750</v>
      </c>
      <c r="E368" s="83" t="n">
        <v>198828.7478</v>
      </c>
      <c r="F368" s="84" t="n">
        <v>113.616427314286</v>
      </c>
      <c r="G368" s="84" t="n">
        <v>0.0341766362120652</v>
      </c>
    </row>
    <row r="369" customFormat="false" ht="16.5" hidden="false" customHeight="true" outlineLevel="0" collapsed="false">
      <c r="A369" s="82" t="s">
        <v>185</v>
      </c>
      <c r="B369" s="83" t="n">
        <v>20</v>
      </c>
      <c r="C369" s="83" t="n">
        <v>114931.2386</v>
      </c>
      <c r="D369" s="83" t="n">
        <v>8324.6</v>
      </c>
      <c r="E369" s="83" t="n">
        <v>106606.6386</v>
      </c>
      <c r="F369" s="84" t="n">
        <v>12.8062175479903</v>
      </c>
      <c r="G369" s="84" t="n">
        <v>0.0195831471385537</v>
      </c>
    </row>
    <row r="370" customFormat="false" ht="16.5" hidden="false" customHeight="true" outlineLevel="0" collapsed="false">
      <c r="A370" s="82" t="s">
        <v>190</v>
      </c>
      <c r="B370" s="83" t="n">
        <v>3</v>
      </c>
      <c r="C370" s="83" t="n">
        <v>110553.363</v>
      </c>
      <c r="D370" s="83" t="n">
        <v>23272.62</v>
      </c>
      <c r="E370" s="83" t="n">
        <v>87280.743</v>
      </c>
      <c r="F370" s="84" t="n">
        <v>3.75036171260477</v>
      </c>
      <c r="G370" s="84" t="n">
        <v>0.0188372004048945</v>
      </c>
    </row>
    <row r="371" customFormat="false" ht="16.5" hidden="false" customHeight="true" outlineLevel="0" collapsed="false">
      <c r="A371" s="82" t="s">
        <v>188</v>
      </c>
      <c r="B371" s="83" t="n">
        <v>8</v>
      </c>
      <c r="C371" s="83" t="n">
        <v>102283.0498</v>
      </c>
      <c r="D371" s="83" t="n">
        <v>3620.38</v>
      </c>
      <c r="E371" s="83" t="n">
        <v>98662.6698</v>
      </c>
      <c r="F371" s="84" t="n">
        <v>27.2520204508919</v>
      </c>
      <c r="G371" s="84" t="n">
        <v>0.0174280207749664</v>
      </c>
    </row>
    <row r="372" customFormat="false" ht="16.5" hidden="false" customHeight="true" outlineLevel="0" collapsed="false">
      <c r="A372" s="82" t="s">
        <v>191</v>
      </c>
      <c r="B372" s="83" t="n">
        <v>0</v>
      </c>
      <c r="C372" s="83" t="n">
        <v>94833.2</v>
      </c>
      <c r="D372" s="83" t="n">
        <v>41948.2</v>
      </c>
      <c r="E372" s="83" t="n">
        <v>52885</v>
      </c>
      <c r="F372" s="84" t="n">
        <v>1.26072155658646</v>
      </c>
      <c r="G372" s="84" t="n">
        <v>0.0161586399993769</v>
      </c>
    </row>
    <row r="373" customFormat="false" ht="16.5" hidden="false" customHeight="true" outlineLevel="0" collapsed="false">
      <c r="A373" s="82" t="s">
        <v>199</v>
      </c>
      <c r="B373" s="83" t="n">
        <v>1</v>
      </c>
      <c r="C373" s="83" t="n">
        <v>75189.3346</v>
      </c>
      <c r="D373" s="83" t="n">
        <v>40.122</v>
      </c>
      <c r="E373" s="83" t="n">
        <v>75149.2126</v>
      </c>
      <c r="F373" s="84" t="n">
        <v>1873.01761128558</v>
      </c>
      <c r="G373" s="84" t="n">
        <v>0.0128115194846752</v>
      </c>
    </row>
    <row r="374" customFormat="false" ht="16.5" hidden="false" customHeight="true" outlineLevel="0" collapsed="false">
      <c r="A374" s="82" t="s">
        <v>196</v>
      </c>
      <c r="B374" s="83" t="n">
        <v>4</v>
      </c>
      <c r="C374" s="83" t="n">
        <v>67906.426</v>
      </c>
      <c r="D374" s="83" t="n">
        <v>3000</v>
      </c>
      <c r="E374" s="83" t="n">
        <v>64906.426</v>
      </c>
      <c r="F374" s="84" t="n">
        <v>21.6354753333333</v>
      </c>
      <c r="G374" s="84" t="n">
        <v>0.0115705838396082</v>
      </c>
    </row>
    <row r="375" customFormat="false" ht="16.5" hidden="false" customHeight="true" outlineLevel="0" collapsed="false">
      <c r="A375" s="82" t="s">
        <v>194</v>
      </c>
      <c r="B375" s="83" t="n">
        <v>7</v>
      </c>
      <c r="C375" s="83" t="n">
        <v>56131.4082</v>
      </c>
      <c r="D375" s="83" t="n">
        <v>19810.3404</v>
      </c>
      <c r="E375" s="83" t="n">
        <v>36321.0678</v>
      </c>
      <c r="F375" s="84" t="n">
        <v>1.83343986355732</v>
      </c>
      <c r="G375" s="84" t="n">
        <v>0.00956423718446573</v>
      </c>
    </row>
    <row r="376" customFormat="false" ht="16.5" hidden="false" customHeight="true" outlineLevel="0" collapsed="false">
      <c r="A376" s="82" t="s">
        <v>195</v>
      </c>
      <c r="B376" s="83" t="n">
        <v>0</v>
      </c>
      <c r="C376" s="83" t="n">
        <v>48470.0039</v>
      </c>
      <c r="D376" s="83" t="n">
        <v>825</v>
      </c>
      <c r="E376" s="83" t="n">
        <v>47645.0039</v>
      </c>
      <c r="F376" s="84" t="n">
        <v>57.7515198787879</v>
      </c>
      <c r="G376" s="84" t="n">
        <v>0.00825880961296778</v>
      </c>
    </row>
    <row r="377" customFormat="false" ht="16.5" hidden="false" customHeight="true" outlineLevel="0" collapsed="false">
      <c r="A377" s="82" t="s">
        <v>189</v>
      </c>
      <c r="B377" s="83" t="n">
        <v>3</v>
      </c>
      <c r="C377" s="83" t="n">
        <v>39108.045</v>
      </c>
      <c r="D377" s="83" t="n">
        <v>50214.9</v>
      </c>
      <c r="E377" s="83" t="n">
        <v>-11106.855</v>
      </c>
      <c r="F377" s="84" t="n">
        <v>-0.221186440677966</v>
      </c>
      <c r="G377" s="84" t="n">
        <v>0.00666362434500189</v>
      </c>
    </row>
    <row r="378" customFormat="false" ht="16.5" hidden="false" customHeight="true" outlineLevel="0" collapsed="false">
      <c r="A378" s="82" t="s">
        <v>203</v>
      </c>
      <c r="B378" s="83" t="n">
        <v>3</v>
      </c>
      <c r="C378" s="83" t="n">
        <v>37886.778</v>
      </c>
      <c r="D378" s="83" t="n">
        <v>0</v>
      </c>
      <c r="E378" s="83" t="n">
        <v>37886.778</v>
      </c>
      <c r="F378" s="84" t="s">
        <v>215</v>
      </c>
      <c r="G378" s="84" t="n">
        <v>0.00645553251855167</v>
      </c>
    </row>
    <row r="379" customFormat="false" ht="16.5" hidden="false" customHeight="true" outlineLevel="0" collapsed="false">
      <c r="A379" s="82" t="s">
        <v>192</v>
      </c>
      <c r="B379" s="83" t="n">
        <v>8</v>
      </c>
      <c r="C379" s="83" t="n">
        <v>34581.4123</v>
      </c>
      <c r="D379" s="83" t="n">
        <v>11237.494</v>
      </c>
      <c r="E379" s="83" t="n">
        <v>23343.9183</v>
      </c>
      <c r="F379" s="84" t="n">
        <v>2.07732420591281</v>
      </c>
      <c r="G379" s="84" t="n">
        <v>0.00589233087173823</v>
      </c>
    </row>
    <row r="380" customFormat="false" ht="16.5" hidden="false" customHeight="true" outlineLevel="0" collapsed="false">
      <c r="A380" s="82" t="s">
        <v>197</v>
      </c>
      <c r="B380" s="83" t="n">
        <v>4</v>
      </c>
      <c r="C380" s="83" t="n">
        <v>19482.461</v>
      </c>
      <c r="D380" s="83" t="n">
        <v>0</v>
      </c>
      <c r="E380" s="83" t="n">
        <v>19482.461</v>
      </c>
      <c r="F380" s="84" t="s">
        <v>215</v>
      </c>
      <c r="G380" s="84" t="n">
        <v>0.00331961880017653</v>
      </c>
    </row>
    <row r="381" customFormat="false" ht="16.5" hidden="false" customHeight="true" outlineLevel="0" collapsed="false">
      <c r="A381" s="82" t="s">
        <v>200</v>
      </c>
      <c r="B381" s="83" t="n">
        <v>2</v>
      </c>
      <c r="C381" s="83" t="n">
        <v>14849.3</v>
      </c>
      <c r="D381" s="83" t="n">
        <v>668</v>
      </c>
      <c r="E381" s="83" t="n">
        <v>14181.3</v>
      </c>
      <c r="F381" s="84" t="n">
        <v>21.2294910179641</v>
      </c>
      <c r="G381" s="84" t="n">
        <v>0.00253017395746161</v>
      </c>
    </row>
    <row r="382" customFormat="false" ht="16.5" hidden="false" customHeight="true" outlineLevel="0" collapsed="false">
      <c r="A382" s="82" t="s">
        <v>186</v>
      </c>
      <c r="B382" s="83" t="n">
        <v>3</v>
      </c>
      <c r="C382" s="83" t="n">
        <v>12116.345</v>
      </c>
      <c r="D382" s="83" t="n">
        <v>7915.19</v>
      </c>
      <c r="E382" s="83" t="n">
        <v>4201.155</v>
      </c>
      <c r="F382" s="84" t="n">
        <v>0.530771213325264</v>
      </c>
      <c r="G382" s="84" t="n">
        <v>0.00206450543652698</v>
      </c>
    </row>
    <row r="383" customFormat="false" ht="16.5" hidden="false" customHeight="true" outlineLevel="0" collapsed="false">
      <c r="A383" s="82" t="s">
        <v>193</v>
      </c>
      <c r="B383" s="83" t="n">
        <v>2</v>
      </c>
      <c r="C383" s="83" t="n">
        <v>2171.118</v>
      </c>
      <c r="D383" s="83" t="n">
        <v>25000</v>
      </c>
      <c r="E383" s="83" t="n">
        <v>-22828.882</v>
      </c>
      <c r="F383" s="84" t="n">
        <v>-0.91315528</v>
      </c>
      <c r="G383" s="84" t="n">
        <v>0.000369937049031007</v>
      </c>
    </row>
    <row r="384" customFormat="false" ht="16.5" hidden="false" customHeight="true" outlineLevel="0" collapsed="false">
      <c r="A384" s="82" t="s">
        <v>207</v>
      </c>
      <c r="B384" s="83" t="n">
        <v>1</v>
      </c>
      <c r="C384" s="83" t="n">
        <v>1690.2</v>
      </c>
      <c r="D384" s="83" t="n">
        <v>0</v>
      </c>
      <c r="E384" s="83" t="n">
        <v>1690.2</v>
      </c>
      <c r="F384" s="84" t="s">
        <v>215</v>
      </c>
      <c r="G384" s="84" t="n">
        <v>0.000287993374967278</v>
      </c>
    </row>
    <row r="385" customFormat="false" ht="16.5" hidden="false" customHeight="true" outlineLevel="0" collapsed="false">
      <c r="A385" s="82" t="s">
        <v>201</v>
      </c>
      <c r="B385" s="83" t="n">
        <v>0</v>
      </c>
      <c r="C385" s="83" t="n">
        <v>788</v>
      </c>
      <c r="D385" s="83" t="n">
        <v>209.28</v>
      </c>
      <c r="E385" s="83" t="n">
        <v>578.72</v>
      </c>
      <c r="F385" s="84" t="n">
        <v>2.76529051987768</v>
      </c>
      <c r="G385" s="84" t="n">
        <v>0.000134267411829497</v>
      </c>
    </row>
    <row r="386" customFormat="false" ht="16.5" hidden="false" customHeight="true" outlineLevel="0" collapsed="false">
      <c r="A386" s="82" t="s">
        <v>204</v>
      </c>
      <c r="B386" s="83" t="n">
        <v>1</v>
      </c>
      <c r="C386" s="83" t="n">
        <v>513.196</v>
      </c>
      <c r="D386" s="83" t="n">
        <v>0</v>
      </c>
      <c r="E386" s="83" t="n">
        <v>513.196</v>
      </c>
      <c r="F386" s="84" t="s">
        <v>215</v>
      </c>
      <c r="G386" s="84" t="n">
        <v>8.74435262452416E-005</v>
      </c>
    </row>
    <row r="387" customFormat="false" ht="16.5" hidden="false" customHeight="true" outlineLevel="0" collapsed="false">
      <c r="A387" s="82" t="s">
        <v>198</v>
      </c>
      <c r="B387" s="83" t="n">
        <v>0</v>
      </c>
      <c r="C387" s="83" t="n">
        <v>210</v>
      </c>
      <c r="D387" s="83" t="n">
        <v>5783.132</v>
      </c>
      <c r="E387" s="83" t="n">
        <v>-5573.132</v>
      </c>
      <c r="F387" s="84" t="n">
        <v>-0.963687496671354</v>
      </c>
      <c r="G387" s="84" t="n">
        <v>3.57819244723278E-005</v>
      </c>
    </row>
    <row r="388" customFormat="false" ht="16.5" hidden="false" customHeight="true" outlineLevel="0" collapsed="false">
      <c r="A388" s="82" t="s">
        <v>209</v>
      </c>
      <c r="B388" s="83" t="n">
        <v>0</v>
      </c>
      <c r="C388" s="83" t="n">
        <v>0</v>
      </c>
      <c r="D388" s="83" t="n">
        <v>0</v>
      </c>
      <c r="E388" s="83" t="n">
        <v>0</v>
      </c>
      <c r="F388" s="84" t="s">
        <v>215</v>
      </c>
      <c r="G388" s="84" t="n">
        <v>0</v>
      </c>
    </row>
    <row r="389" customFormat="false" ht="16.5" hidden="false" customHeight="true" outlineLevel="0" collapsed="false">
      <c r="A389" s="82" t="s">
        <v>205</v>
      </c>
      <c r="B389" s="83" t="n">
        <v>0</v>
      </c>
      <c r="C389" s="83" t="n">
        <v>0</v>
      </c>
      <c r="D389" s="83" t="n">
        <v>2976.35</v>
      </c>
      <c r="E389" s="83" t="n">
        <v>-2976.35</v>
      </c>
      <c r="F389" s="84" t="n">
        <v>-1</v>
      </c>
      <c r="G389" s="84" t="n">
        <v>0</v>
      </c>
    </row>
    <row r="390" customFormat="false" ht="16.5" hidden="false" customHeight="true" outlineLevel="0" collapsed="false">
      <c r="A390" s="82" t="s">
        <v>208</v>
      </c>
      <c r="B390" s="83" t="n">
        <v>0</v>
      </c>
      <c r="C390" s="83" t="n">
        <v>0</v>
      </c>
      <c r="D390" s="83" t="n">
        <v>0</v>
      </c>
      <c r="E390" s="83" t="n">
        <v>0</v>
      </c>
      <c r="F390" s="84" t="s">
        <v>215</v>
      </c>
      <c r="G390" s="84" t="n">
        <v>0</v>
      </c>
    </row>
    <row r="391" customFormat="false" ht="16.5" hidden="false" customHeight="true" outlineLevel="0" collapsed="false">
      <c r="A391" s="82" t="s">
        <v>206</v>
      </c>
      <c r="B391" s="83" t="n">
        <v>0</v>
      </c>
      <c r="C391" s="83" t="n">
        <v>0</v>
      </c>
      <c r="D391" s="83" t="n">
        <v>0</v>
      </c>
      <c r="E391" s="83" t="n">
        <v>0</v>
      </c>
      <c r="F391" s="84" t="s">
        <v>215</v>
      </c>
      <c r="G391" s="84" t="n">
        <v>0</v>
      </c>
    </row>
    <row r="392" customFormat="false" ht="16.5" hidden="false" customHeight="true" outlineLevel="0" collapsed="false">
      <c r="A392" s="82" t="s">
        <v>202</v>
      </c>
      <c r="B392" s="83" t="n">
        <v>0</v>
      </c>
      <c r="C392" s="83" t="n">
        <v>0</v>
      </c>
      <c r="D392" s="83" t="n">
        <v>0</v>
      </c>
      <c r="E392" s="83" t="n">
        <v>0</v>
      </c>
      <c r="F392" s="84" t="s">
        <v>215</v>
      </c>
      <c r="G392" s="84" t="n">
        <v>0</v>
      </c>
    </row>
    <row r="393" customFormat="false" ht="16.5" hidden="false" customHeight="true" outlineLevel="0" collapsed="false">
      <c r="A393" s="82" t="s">
        <v>122</v>
      </c>
      <c r="B393" s="83" t="n">
        <v>380</v>
      </c>
      <c r="C393" s="83" t="n">
        <v>5868885.0054</v>
      </c>
      <c r="D393" s="83" t="n">
        <v>1549809.1914</v>
      </c>
      <c r="E393" s="83" t="n">
        <v>4319075.814</v>
      </c>
      <c r="F393" s="84" t="n">
        <v>2.78684359208014</v>
      </c>
      <c r="G393" s="84" t="n">
        <v>1</v>
      </c>
    </row>
    <row r="394" customFormat="false" ht="16.5" hidden="false" customHeight="true" outlineLevel="0" collapsed="false">
      <c r="A394" s="86"/>
      <c r="B394" s="73"/>
      <c r="C394" s="73"/>
      <c r="D394" s="73"/>
      <c r="E394" s="73"/>
      <c r="F394" s="74"/>
      <c r="G394" s="74"/>
    </row>
    <row r="395" customFormat="false" ht="19.5" hidden="false" customHeight="true" outlineLevel="0" collapsed="false">
      <c r="A395" s="60" t="s">
        <v>211</v>
      </c>
    </row>
    <row r="396" customFormat="false" ht="19.5" hidden="false" customHeight="true" outlineLevel="0" collapsed="false">
      <c r="A396" s="61" t="s">
        <v>210</v>
      </c>
      <c r="B396" s="61"/>
      <c r="C396" s="61"/>
      <c r="D396" s="61"/>
      <c r="E396" s="61"/>
      <c r="F396" s="61"/>
      <c r="G396" s="61"/>
    </row>
    <row r="397" customFormat="false" ht="16.5" hidden="false" customHeight="true" outlineLevel="0" collapsed="false">
      <c r="A397" s="76"/>
      <c r="B397" s="76"/>
      <c r="C397" s="91"/>
      <c r="D397" s="92"/>
      <c r="E397" s="92"/>
      <c r="F397" s="93"/>
      <c r="G397" s="78" t="s">
        <v>85</v>
      </c>
    </row>
    <row r="398" customFormat="false" ht="25.5" hidden="false" customHeight="true" outlineLevel="0" collapsed="false">
      <c r="A398" s="94" t="s">
        <v>216</v>
      </c>
      <c r="B398" s="80" t="s">
        <v>87</v>
      </c>
      <c r="C398" s="95" t="s">
        <v>89</v>
      </c>
      <c r="D398" s="95" t="s">
        <v>213</v>
      </c>
      <c r="E398" s="96" t="s">
        <v>214</v>
      </c>
      <c r="F398" s="96"/>
      <c r="G398" s="80" t="s">
        <v>90</v>
      </c>
    </row>
    <row r="399" customFormat="false" ht="13.5" hidden="false" customHeight="true" outlineLevel="0" collapsed="false">
      <c r="A399" s="82" t="s">
        <v>147</v>
      </c>
      <c r="B399" s="83" t="n">
        <v>72</v>
      </c>
      <c r="C399" s="83" t="n">
        <v>1363779.7389</v>
      </c>
      <c r="D399" s="83" t="n">
        <v>356931.0299</v>
      </c>
      <c r="E399" s="83" t="n">
        <v>1006848.709</v>
      </c>
      <c r="F399" s="84" t="n">
        <v>2.82084947694821</v>
      </c>
      <c r="G399" s="84" t="n">
        <v>0.232374588639099</v>
      </c>
    </row>
    <row r="400" customFormat="false" ht="13.5" hidden="false" customHeight="true" outlineLevel="0" collapsed="false">
      <c r="A400" s="82" t="s">
        <v>156</v>
      </c>
      <c r="B400" s="83" t="n">
        <v>18</v>
      </c>
      <c r="C400" s="83" t="n">
        <v>776833.7</v>
      </c>
      <c r="D400" s="83" t="n">
        <v>8200</v>
      </c>
      <c r="E400" s="83" t="n">
        <v>768633.7</v>
      </c>
      <c r="F400" s="84" t="n">
        <v>93.7358170731707</v>
      </c>
      <c r="G400" s="84" t="n">
        <v>0.132364784671233</v>
      </c>
    </row>
    <row r="401" customFormat="false" ht="13.5" hidden="false" customHeight="true" outlineLevel="0" collapsed="false">
      <c r="A401" s="82" t="s">
        <v>142</v>
      </c>
      <c r="B401" s="83" t="n">
        <v>16</v>
      </c>
      <c r="C401" s="83" t="n">
        <v>625808.2116</v>
      </c>
      <c r="D401" s="83" t="n">
        <v>230136.3606</v>
      </c>
      <c r="E401" s="83" t="n">
        <v>395671.851</v>
      </c>
      <c r="F401" s="84" t="n">
        <v>1.71929307462942</v>
      </c>
      <c r="G401" s="84" t="n">
        <v>0.106631534103018</v>
      </c>
    </row>
    <row r="402" customFormat="false" ht="13.5" hidden="false" customHeight="true" outlineLevel="0" collapsed="false">
      <c r="A402" s="82" t="s">
        <v>127</v>
      </c>
      <c r="B402" s="83" t="n">
        <v>15</v>
      </c>
      <c r="C402" s="83" t="n">
        <v>550091.2387</v>
      </c>
      <c r="D402" s="83" t="n">
        <v>10450</v>
      </c>
      <c r="E402" s="83" t="n">
        <v>539641.2387</v>
      </c>
      <c r="F402" s="84" t="n">
        <v>51.640309923445</v>
      </c>
      <c r="G402" s="84" t="n">
        <v>0.0937301102669174</v>
      </c>
    </row>
    <row r="403" customFormat="false" ht="13.5" hidden="false" customHeight="true" outlineLevel="0" collapsed="false">
      <c r="A403" s="82" t="s">
        <v>130</v>
      </c>
      <c r="B403" s="83" t="n">
        <v>23</v>
      </c>
      <c r="C403" s="83" t="n">
        <v>345225.6565</v>
      </c>
      <c r="D403" s="83" t="n">
        <v>127511.7131</v>
      </c>
      <c r="E403" s="83" t="n">
        <v>217713.9434</v>
      </c>
      <c r="F403" s="84" t="n">
        <v>1.70740348558614</v>
      </c>
      <c r="G403" s="84" t="n">
        <v>0.0588230398418704</v>
      </c>
    </row>
    <row r="404" customFormat="false" ht="13.5" hidden="false" customHeight="true" outlineLevel="0" collapsed="false">
      <c r="A404" s="82" t="s">
        <v>132</v>
      </c>
      <c r="B404" s="83" t="n">
        <v>15</v>
      </c>
      <c r="C404" s="83" t="n">
        <v>257787.1536</v>
      </c>
      <c r="D404" s="83" t="n">
        <v>40030.9356</v>
      </c>
      <c r="E404" s="83" t="n">
        <v>217756.218</v>
      </c>
      <c r="F404" s="84" t="n">
        <v>5.43969844162223</v>
      </c>
      <c r="G404" s="84" t="n">
        <v>0.0439243831431027</v>
      </c>
    </row>
    <row r="405" customFormat="false" ht="13.5" hidden="false" customHeight="true" outlineLevel="0" collapsed="false">
      <c r="A405" s="82" t="s">
        <v>135</v>
      </c>
      <c r="B405" s="83" t="n">
        <v>45</v>
      </c>
      <c r="C405" s="83" t="n">
        <v>222691.8995</v>
      </c>
      <c r="D405" s="83" t="n">
        <v>129839.8795</v>
      </c>
      <c r="E405" s="83" t="n">
        <v>92852.02</v>
      </c>
      <c r="F405" s="84" t="n">
        <v>0.715127127024175</v>
      </c>
      <c r="G405" s="84" t="n">
        <v>0.037944498707182</v>
      </c>
    </row>
    <row r="406" customFormat="false" ht="13.5" hidden="false" customHeight="true" outlineLevel="0" collapsed="false">
      <c r="A406" s="82" t="s">
        <v>140</v>
      </c>
      <c r="B406" s="83" t="n">
        <v>18</v>
      </c>
      <c r="C406" s="83" t="n">
        <v>196659.641</v>
      </c>
      <c r="D406" s="83" t="n">
        <v>26893.5874</v>
      </c>
      <c r="E406" s="83" t="n">
        <v>169766.0536</v>
      </c>
      <c r="F406" s="84" t="n">
        <v>6.31251052806737</v>
      </c>
      <c r="G406" s="84" t="n">
        <v>0.0335088591477005</v>
      </c>
    </row>
    <row r="407" customFormat="false" ht="13.5" hidden="false" customHeight="true" outlineLevel="0" collapsed="false">
      <c r="A407" s="82" t="s">
        <v>152</v>
      </c>
      <c r="B407" s="83" t="n">
        <v>16</v>
      </c>
      <c r="C407" s="83" t="n">
        <v>185018.4998</v>
      </c>
      <c r="D407" s="83" t="n">
        <v>51994.3731</v>
      </c>
      <c r="E407" s="83" t="n">
        <v>133024.1267</v>
      </c>
      <c r="F407" s="84" t="n">
        <v>2.55843312975727</v>
      </c>
      <c r="G407" s="84" t="n">
        <v>0.0315253237420333</v>
      </c>
    </row>
    <row r="408" customFormat="false" ht="13.5" hidden="false" customHeight="true" outlineLevel="0" collapsed="false">
      <c r="A408" s="82" t="s">
        <v>138</v>
      </c>
      <c r="B408" s="83" t="n">
        <v>22</v>
      </c>
      <c r="C408" s="83" t="n">
        <v>178278.8683</v>
      </c>
      <c r="D408" s="83" t="n">
        <v>121932.7371</v>
      </c>
      <c r="E408" s="83" t="n">
        <v>56346.1312</v>
      </c>
      <c r="F408" s="84" t="n">
        <v>0.462108311025522</v>
      </c>
      <c r="G408" s="84" t="n">
        <v>0.0303769571453461</v>
      </c>
    </row>
    <row r="409" customFormat="false" ht="13.5" hidden="false" customHeight="true" outlineLevel="0" collapsed="false">
      <c r="A409" s="82" t="s">
        <v>157</v>
      </c>
      <c r="B409" s="83" t="n">
        <v>14</v>
      </c>
      <c r="C409" s="83" t="n">
        <v>149489.9773</v>
      </c>
      <c r="D409" s="83" t="n">
        <v>27818.175</v>
      </c>
      <c r="E409" s="83" t="n">
        <v>121671.8023</v>
      </c>
      <c r="F409" s="84" t="n">
        <v>4.37382403051243</v>
      </c>
      <c r="G409" s="84" t="n">
        <v>0.0254716146529457</v>
      </c>
    </row>
    <row r="410" customFormat="false" ht="13.5" hidden="false" customHeight="true" outlineLevel="0" collapsed="false">
      <c r="A410" s="82" t="s">
        <v>149</v>
      </c>
      <c r="B410" s="83" t="n">
        <v>14</v>
      </c>
      <c r="C410" s="83" t="n">
        <v>123858.275</v>
      </c>
      <c r="D410" s="83" t="n">
        <v>550.8094</v>
      </c>
      <c r="E410" s="83" t="n">
        <v>123307.4656</v>
      </c>
      <c r="F410" s="84" t="n">
        <v>223.865942738087</v>
      </c>
      <c r="G410" s="84" t="n">
        <v>0.021104225911061</v>
      </c>
    </row>
    <row r="411" customFormat="false" ht="13.5" hidden="false" customHeight="true" outlineLevel="0" collapsed="false">
      <c r="A411" s="82" t="s">
        <v>125</v>
      </c>
      <c r="B411" s="83" t="n">
        <v>4</v>
      </c>
      <c r="C411" s="83" t="n">
        <v>112361.688</v>
      </c>
      <c r="D411" s="83" t="n">
        <v>221.021</v>
      </c>
      <c r="E411" s="83" t="n">
        <v>112140.667</v>
      </c>
      <c r="F411" s="84" t="n">
        <v>507.37562041616</v>
      </c>
      <c r="G411" s="84" t="n">
        <v>0.0191453211123774</v>
      </c>
    </row>
    <row r="412" customFormat="false" ht="13.5" hidden="false" customHeight="true" outlineLevel="0" collapsed="false">
      <c r="A412" s="82" t="s">
        <v>128</v>
      </c>
      <c r="B412" s="83" t="n">
        <v>6</v>
      </c>
      <c r="C412" s="83" t="n">
        <v>82162.9818</v>
      </c>
      <c r="D412" s="83" t="n">
        <v>17837.9404</v>
      </c>
      <c r="E412" s="83" t="n">
        <v>64325.0414</v>
      </c>
      <c r="F412" s="84" t="n">
        <v>3.60608007188991</v>
      </c>
      <c r="G412" s="84" t="n">
        <v>0.0139997600437564</v>
      </c>
    </row>
    <row r="413" customFormat="false" ht="13.5" hidden="false" customHeight="true" outlineLevel="0" collapsed="false">
      <c r="A413" s="82" t="s">
        <v>136</v>
      </c>
      <c r="B413" s="83" t="n">
        <v>10</v>
      </c>
      <c r="C413" s="83" t="n">
        <v>76224.375</v>
      </c>
      <c r="D413" s="83" t="n">
        <v>88467.3495</v>
      </c>
      <c r="E413" s="83" t="n">
        <v>-12242.9745</v>
      </c>
      <c r="F413" s="84" t="n">
        <v>-0.138389751351147</v>
      </c>
      <c r="G413" s="84" t="n">
        <v>0.0129878801390495</v>
      </c>
    </row>
    <row r="414" customFormat="false" ht="13.5" hidden="false" customHeight="true" outlineLevel="0" collapsed="false">
      <c r="A414" s="82" t="s">
        <v>126</v>
      </c>
      <c r="B414" s="83" t="n">
        <v>15</v>
      </c>
      <c r="C414" s="83" t="n">
        <v>71677.4424</v>
      </c>
      <c r="D414" s="83" t="n">
        <v>1796.7234</v>
      </c>
      <c r="E414" s="83" t="n">
        <v>69880.719</v>
      </c>
      <c r="F414" s="84" t="n">
        <v>38.8934206567355</v>
      </c>
      <c r="G414" s="84" t="n">
        <v>0.0122131277634592</v>
      </c>
    </row>
    <row r="415" customFormat="false" ht="13.5" hidden="false" customHeight="true" outlineLevel="0" collapsed="false">
      <c r="A415" s="82" t="s">
        <v>134</v>
      </c>
      <c r="B415" s="83" t="n">
        <v>2</v>
      </c>
      <c r="C415" s="83" t="n">
        <v>59492.0311</v>
      </c>
      <c r="D415" s="83" t="n">
        <v>44732.8</v>
      </c>
      <c r="E415" s="83" t="n">
        <v>14759.2311</v>
      </c>
      <c r="F415" s="84" t="n">
        <v>0.32994203582159</v>
      </c>
      <c r="G415" s="84" t="n">
        <v>0.0101368541120266</v>
      </c>
    </row>
    <row r="416" customFormat="false" ht="13.5" hidden="false" customHeight="true" outlineLevel="0" collapsed="false">
      <c r="A416" s="82" t="s">
        <v>141</v>
      </c>
      <c r="B416" s="83" t="n">
        <v>4</v>
      </c>
      <c r="C416" s="83" t="n">
        <v>52653.87</v>
      </c>
      <c r="D416" s="83" t="n">
        <v>1050</v>
      </c>
      <c r="E416" s="83" t="n">
        <v>51603.87</v>
      </c>
      <c r="F416" s="84" t="n">
        <v>49.1465428571429</v>
      </c>
      <c r="G416" s="84" t="n">
        <v>0.00897169904531318</v>
      </c>
    </row>
    <row r="417" customFormat="false" ht="13.5" hidden="false" customHeight="true" outlineLevel="0" collapsed="false">
      <c r="A417" s="82" t="s">
        <v>131</v>
      </c>
      <c r="B417" s="83" t="n">
        <v>3</v>
      </c>
      <c r="C417" s="83" t="n">
        <v>43790</v>
      </c>
      <c r="D417" s="83" t="n">
        <v>5500</v>
      </c>
      <c r="E417" s="83" t="n">
        <v>38290</v>
      </c>
      <c r="F417" s="84" t="n">
        <v>6.96181818181818</v>
      </c>
      <c r="G417" s="84" t="n">
        <v>0.00746138320306302</v>
      </c>
    </row>
    <row r="418" customFormat="false" ht="13.5" hidden="false" customHeight="true" outlineLevel="0" collapsed="false">
      <c r="A418" s="82" t="s">
        <v>155</v>
      </c>
      <c r="B418" s="83" t="n">
        <v>3</v>
      </c>
      <c r="C418" s="83" t="n">
        <v>42650.5785</v>
      </c>
      <c r="D418" s="83" t="n">
        <v>31913.148</v>
      </c>
      <c r="E418" s="83" t="n">
        <v>10737.4305</v>
      </c>
      <c r="F418" s="84" t="n">
        <v>0.336457891900855</v>
      </c>
      <c r="G418" s="84" t="n">
        <v>0.00726723704089566</v>
      </c>
    </row>
    <row r="419" customFormat="false" ht="13.5" hidden="false" customHeight="true" outlineLevel="0" collapsed="false">
      <c r="A419" s="82" t="s">
        <v>144</v>
      </c>
      <c r="B419" s="83" t="n">
        <v>4</v>
      </c>
      <c r="C419" s="83" t="n">
        <v>32614.931</v>
      </c>
      <c r="D419" s="83" t="n">
        <v>0</v>
      </c>
      <c r="E419" s="83" t="n">
        <v>32614.931</v>
      </c>
      <c r="F419" s="84" t="s">
        <v>215</v>
      </c>
      <c r="G419" s="84" t="n">
        <v>0.00555726189386754</v>
      </c>
    </row>
    <row r="420" customFormat="false" ht="13.5" hidden="false" customHeight="true" outlineLevel="0" collapsed="false">
      <c r="A420" s="82" t="s">
        <v>139</v>
      </c>
      <c r="B420" s="83" t="n">
        <v>3</v>
      </c>
      <c r="C420" s="83" t="n">
        <v>16155.4471</v>
      </c>
      <c r="D420" s="83" t="n">
        <v>25234.744</v>
      </c>
      <c r="E420" s="83" t="n">
        <v>-9079.2969</v>
      </c>
      <c r="F420" s="84" t="n">
        <v>-0.359793501372552</v>
      </c>
      <c r="G420" s="84" t="n">
        <v>0.00275272851404232</v>
      </c>
    </row>
    <row r="421" customFormat="false" ht="13.5" hidden="false" customHeight="true" outlineLevel="0" collapsed="false">
      <c r="A421" s="82" t="s">
        <v>161</v>
      </c>
      <c r="B421" s="83" t="n">
        <v>0</v>
      </c>
      <c r="C421" s="83" t="n">
        <v>14121.1752</v>
      </c>
      <c r="D421" s="83" t="n">
        <v>1150</v>
      </c>
      <c r="E421" s="83" t="n">
        <v>12971.1752</v>
      </c>
      <c r="F421" s="84" t="n">
        <v>11.2792827826087</v>
      </c>
      <c r="G421" s="84" t="n">
        <v>0.00240610868793766</v>
      </c>
    </row>
    <row r="422" customFormat="false" ht="13.5" hidden="false" customHeight="true" outlineLevel="0" collapsed="false">
      <c r="A422" s="82" t="s">
        <v>165</v>
      </c>
      <c r="B422" s="83" t="n">
        <v>1</v>
      </c>
      <c r="C422" s="83" t="n">
        <v>13500</v>
      </c>
      <c r="D422" s="83" t="n">
        <v>0</v>
      </c>
      <c r="E422" s="83" t="n">
        <v>13500</v>
      </c>
      <c r="F422" s="84" t="s">
        <v>215</v>
      </c>
      <c r="G422" s="84" t="n">
        <v>0.00230026657322107</v>
      </c>
    </row>
    <row r="423" customFormat="false" ht="13.5" hidden="false" customHeight="true" outlineLevel="0" collapsed="false">
      <c r="A423" s="82" t="s">
        <v>154</v>
      </c>
      <c r="B423" s="83" t="n">
        <v>2</v>
      </c>
      <c r="C423" s="83" t="n">
        <v>13073.3903</v>
      </c>
      <c r="D423" s="83" t="n">
        <v>26573.667</v>
      </c>
      <c r="E423" s="83" t="n">
        <v>-13500.2767</v>
      </c>
      <c r="F423" s="84" t="n">
        <v>-0.508032131959808</v>
      </c>
      <c r="G423" s="84" t="n">
        <v>0.00222757649672316</v>
      </c>
    </row>
    <row r="424" customFormat="false" ht="13.5" hidden="false" customHeight="true" outlineLevel="0" collapsed="false">
      <c r="A424" s="82" t="s">
        <v>151</v>
      </c>
      <c r="B424" s="83" t="n">
        <v>1</v>
      </c>
      <c r="C424" s="83" t="n">
        <v>11404</v>
      </c>
      <c r="D424" s="83" t="n">
        <v>8196.354</v>
      </c>
      <c r="E424" s="83" t="n">
        <v>3207.646</v>
      </c>
      <c r="F424" s="84" t="n">
        <v>0.391350349191848</v>
      </c>
      <c r="G424" s="84" t="n">
        <v>0.00194312888896394</v>
      </c>
    </row>
    <row r="425" customFormat="false" ht="13.5" hidden="false" customHeight="true" outlineLevel="0" collapsed="false">
      <c r="A425" s="82" t="s">
        <v>153</v>
      </c>
      <c r="B425" s="83" t="n">
        <v>0</v>
      </c>
      <c r="C425" s="83" t="n">
        <v>10102.5</v>
      </c>
      <c r="D425" s="83" t="n">
        <v>2000</v>
      </c>
      <c r="E425" s="83" t="n">
        <v>8102.5</v>
      </c>
      <c r="F425" s="84" t="n">
        <v>4.05125</v>
      </c>
      <c r="G425" s="84" t="n">
        <v>0.00172136615229377</v>
      </c>
    </row>
    <row r="426" customFormat="false" ht="13.5" hidden="false" customHeight="true" outlineLevel="0" collapsed="false">
      <c r="A426" s="82" t="s">
        <v>145</v>
      </c>
      <c r="B426" s="83" t="n">
        <v>0</v>
      </c>
      <c r="C426" s="83" t="n">
        <v>8417.2641</v>
      </c>
      <c r="D426" s="83" t="n">
        <v>30074.97</v>
      </c>
      <c r="E426" s="83" t="n">
        <v>-21657.7059</v>
      </c>
      <c r="F426" s="84" t="n">
        <v>-0.720123940273257</v>
      </c>
      <c r="G426" s="84" t="n">
        <v>0.00143421861090398</v>
      </c>
    </row>
    <row r="427" customFormat="false" ht="13.5" hidden="false" customHeight="true" outlineLevel="0" collapsed="false">
      <c r="A427" s="82" t="s">
        <v>133</v>
      </c>
      <c r="B427" s="83" t="n">
        <v>2</v>
      </c>
      <c r="C427" s="83" t="n">
        <v>8176.7926</v>
      </c>
      <c r="D427" s="83" t="n">
        <v>6361</v>
      </c>
      <c r="E427" s="83" t="n">
        <v>1815.7926</v>
      </c>
      <c r="F427" s="84" t="n">
        <v>0.285457097940575</v>
      </c>
      <c r="G427" s="84" t="n">
        <v>0.00139324464399566</v>
      </c>
    </row>
    <row r="428" customFormat="false" ht="13.5" hidden="false" customHeight="true" outlineLevel="0" collapsed="false">
      <c r="A428" s="82" t="s">
        <v>143</v>
      </c>
      <c r="B428" s="83" t="n">
        <v>4</v>
      </c>
      <c r="C428" s="83" t="n">
        <v>7800</v>
      </c>
      <c r="D428" s="83" t="n">
        <v>5110.455</v>
      </c>
      <c r="E428" s="83" t="n">
        <v>2689.545</v>
      </c>
      <c r="F428" s="84" t="n">
        <v>0.526282884792059</v>
      </c>
      <c r="G428" s="84" t="n">
        <v>0.00132904290897218</v>
      </c>
    </row>
    <row r="429" customFormat="false" ht="13.5" hidden="false" customHeight="true" outlineLevel="0" collapsed="false">
      <c r="A429" s="82" t="s">
        <v>148</v>
      </c>
      <c r="B429" s="83" t="n">
        <v>0</v>
      </c>
      <c r="C429" s="83" t="n">
        <v>5940.79</v>
      </c>
      <c r="D429" s="83" t="n">
        <v>0</v>
      </c>
      <c r="E429" s="83" t="n">
        <v>5940.79</v>
      </c>
      <c r="F429" s="84" t="s">
        <v>215</v>
      </c>
      <c r="G429" s="84" t="n">
        <v>0.00101225190040934</v>
      </c>
    </row>
    <row r="430" customFormat="false" ht="13.5" hidden="false" customHeight="true" outlineLevel="0" collapsed="false">
      <c r="A430" s="82" t="s">
        <v>129</v>
      </c>
      <c r="B430" s="83" t="n">
        <v>3</v>
      </c>
      <c r="C430" s="83" t="n">
        <v>4946</v>
      </c>
      <c r="D430" s="83" t="n">
        <v>10624.3958</v>
      </c>
      <c r="E430" s="83" t="n">
        <v>-5678.3958</v>
      </c>
      <c r="F430" s="84" t="n">
        <v>-0.534467644738913</v>
      </c>
      <c r="G430" s="84" t="n">
        <v>0.000842749516381588</v>
      </c>
    </row>
    <row r="431" customFormat="false" ht="13.5" hidden="false" customHeight="true" outlineLevel="0" collapsed="false">
      <c r="A431" s="82" t="s">
        <v>166</v>
      </c>
      <c r="B431" s="83" t="n">
        <v>0</v>
      </c>
      <c r="C431" s="83" t="n">
        <v>4170.818</v>
      </c>
      <c r="D431" s="83" t="n">
        <v>0</v>
      </c>
      <c r="E431" s="83" t="n">
        <v>4170.818</v>
      </c>
      <c r="F431" s="84" t="s">
        <v>215</v>
      </c>
      <c r="G431" s="84" t="n">
        <v>0.000710666165065835</v>
      </c>
    </row>
    <row r="432" customFormat="false" ht="13.5" hidden="false" customHeight="true" outlineLevel="0" collapsed="false">
      <c r="A432" s="82" t="s">
        <v>146</v>
      </c>
      <c r="B432" s="83" t="n">
        <v>0</v>
      </c>
      <c r="C432" s="83" t="n">
        <v>2764</v>
      </c>
      <c r="D432" s="83" t="n">
        <v>1905</v>
      </c>
      <c r="E432" s="83" t="n">
        <v>859</v>
      </c>
      <c r="F432" s="84" t="n">
        <v>0.450918635170604</v>
      </c>
      <c r="G432" s="84" t="n">
        <v>0.000470958282102448</v>
      </c>
    </row>
    <row r="433" customFormat="false" ht="13.5" hidden="false" customHeight="true" outlineLevel="0" collapsed="false">
      <c r="A433" s="82" t="s">
        <v>162</v>
      </c>
      <c r="B433" s="83" t="n">
        <v>2</v>
      </c>
      <c r="C433" s="83" t="n">
        <v>1606.936</v>
      </c>
      <c r="D433" s="83" t="n">
        <v>2305</v>
      </c>
      <c r="E433" s="83" t="n">
        <v>-698.064</v>
      </c>
      <c r="F433" s="84" t="n">
        <v>-0.302847722342733</v>
      </c>
      <c r="G433" s="84" t="n">
        <v>0.000273806012304117</v>
      </c>
    </row>
    <row r="434" customFormat="false" ht="13.5" hidden="false" customHeight="true" outlineLevel="0" collapsed="false">
      <c r="A434" s="82" t="s">
        <v>150</v>
      </c>
      <c r="B434" s="83" t="n">
        <v>0</v>
      </c>
      <c r="C434" s="83" t="n">
        <v>1275.35</v>
      </c>
      <c r="D434" s="83" t="n">
        <v>0</v>
      </c>
      <c r="E434" s="83" t="n">
        <v>1275.35</v>
      </c>
      <c r="F434" s="84" t="s">
        <v>215</v>
      </c>
      <c r="G434" s="84" t="n">
        <v>0.000217307035122778</v>
      </c>
    </row>
    <row r="435" customFormat="false" ht="13.5" hidden="false" customHeight="true" outlineLevel="0" collapsed="false">
      <c r="A435" s="82" t="s">
        <v>163</v>
      </c>
      <c r="B435" s="83" t="n">
        <v>0</v>
      </c>
      <c r="C435" s="83" t="n">
        <v>762.739</v>
      </c>
      <c r="D435" s="83" t="n">
        <v>2363.636</v>
      </c>
      <c r="E435" s="83" t="n">
        <v>-1600.897</v>
      </c>
      <c r="F435" s="84" t="n">
        <v>-0.67730268112349</v>
      </c>
      <c r="G435" s="84" t="n">
        <v>0.000129963187095709</v>
      </c>
    </row>
    <row r="436" customFormat="false" ht="13.5" hidden="false" customHeight="true" outlineLevel="0" collapsed="false">
      <c r="A436" s="82" t="s">
        <v>160</v>
      </c>
      <c r="B436" s="83" t="n">
        <v>1</v>
      </c>
      <c r="C436" s="83" t="n">
        <v>734.9</v>
      </c>
      <c r="D436" s="83" t="n">
        <v>4976.35</v>
      </c>
      <c r="E436" s="83" t="n">
        <v>-4241.45</v>
      </c>
      <c r="F436" s="84" t="n">
        <v>-0.852321480603253</v>
      </c>
      <c r="G436" s="84" t="n">
        <v>0.000125219696641494</v>
      </c>
    </row>
    <row r="437" customFormat="false" ht="13.5" hidden="false" customHeight="true" outlineLevel="0" collapsed="false">
      <c r="A437" s="82" t="s">
        <v>167</v>
      </c>
      <c r="B437" s="83" t="n">
        <v>0</v>
      </c>
      <c r="C437" s="83" t="n">
        <v>150</v>
      </c>
      <c r="D437" s="83" t="n">
        <v>423.4</v>
      </c>
      <c r="E437" s="83" t="n">
        <v>-273.4</v>
      </c>
      <c r="F437" s="84" t="n">
        <v>-0.645725082664147</v>
      </c>
      <c r="G437" s="84" t="n">
        <v>2.55585174802341E-005</v>
      </c>
    </row>
    <row r="438" customFormat="false" ht="13.5" hidden="false" customHeight="true" outlineLevel="0" collapsed="false">
      <c r="A438" s="82" t="s">
        <v>159</v>
      </c>
      <c r="B438" s="83" t="n">
        <v>0</v>
      </c>
      <c r="C438" s="83" t="n">
        <v>40.141</v>
      </c>
      <c r="D438" s="83" t="n">
        <v>375</v>
      </c>
      <c r="E438" s="83" t="n">
        <v>-334.859</v>
      </c>
      <c r="F438" s="84" t="n">
        <v>-0.892957333333333</v>
      </c>
      <c r="G438" s="84" t="n">
        <v>6.83962966782719E-006</v>
      </c>
    </row>
    <row r="439" customFormat="false" ht="13.5" hidden="false" customHeight="true" outlineLevel="0" collapsed="false">
      <c r="A439" s="82" t="s">
        <v>164</v>
      </c>
      <c r="B439" s="83" t="n">
        <v>0</v>
      </c>
      <c r="C439" s="83" t="n">
        <v>0</v>
      </c>
      <c r="D439" s="83" t="n">
        <v>0</v>
      </c>
      <c r="E439" s="83" t="n">
        <v>0</v>
      </c>
      <c r="F439" s="84" t="s">
        <v>215</v>
      </c>
      <c r="G439" s="84" t="n">
        <v>0</v>
      </c>
    </row>
    <row r="440" customFormat="false" ht="13.5" hidden="false" customHeight="true" outlineLevel="0" collapsed="false">
      <c r="A440" s="82" t="s">
        <v>158</v>
      </c>
      <c r="B440" s="83" t="n">
        <v>0</v>
      </c>
      <c r="C440" s="83" t="n">
        <v>0</v>
      </c>
      <c r="D440" s="83" t="n">
        <v>0</v>
      </c>
      <c r="E440" s="83" t="n">
        <v>0</v>
      </c>
      <c r="F440" s="84" t="s">
        <v>215</v>
      </c>
      <c r="G440" s="84" t="n">
        <v>0</v>
      </c>
    </row>
    <row r="441" customFormat="false" ht="13.5" hidden="false" customHeight="true" outlineLevel="0" collapsed="false">
      <c r="A441" s="82" t="s">
        <v>137</v>
      </c>
      <c r="B441" s="83" t="n">
        <v>0</v>
      </c>
      <c r="C441" s="83" t="n">
        <v>0</v>
      </c>
      <c r="D441" s="83" t="n">
        <v>0</v>
      </c>
      <c r="E441" s="83" t="n">
        <v>0</v>
      </c>
      <c r="F441" s="84" t="s">
        <v>215</v>
      </c>
      <c r="G441" s="84" t="n">
        <v>0</v>
      </c>
    </row>
    <row r="442" customFormat="false" ht="13.5" hidden="false" customHeight="true" outlineLevel="0" collapsed="false">
      <c r="A442" s="82" t="s">
        <v>169</v>
      </c>
      <c r="B442" s="83" t="n">
        <v>5</v>
      </c>
      <c r="C442" s="83" t="n">
        <v>74411.0847</v>
      </c>
      <c r="D442" s="83" t="n">
        <v>36536.947</v>
      </c>
      <c r="E442" s="83" t="n">
        <v>37874.1377</v>
      </c>
      <c r="F442" s="84" t="n">
        <v>1.03659831512469</v>
      </c>
      <c r="G442" s="84" t="n">
        <v>0.0126789133935209</v>
      </c>
    </row>
    <row r="443" customFormat="false" ht="13.5" hidden="false" customHeight="true" outlineLevel="0" collapsed="false">
      <c r="A443" s="82" t="s">
        <v>168</v>
      </c>
      <c r="B443" s="83" t="n">
        <v>5</v>
      </c>
      <c r="C443" s="83" t="n">
        <v>71474.8179</v>
      </c>
      <c r="D443" s="83" t="n">
        <v>20664.1016</v>
      </c>
      <c r="E443" s="83" t="n">
        <v>50810.7163</v>
      </c>
      <c r="F443" s="84" t="n">
        <v>2.45888823446358</v>
      </c>
      <c r="G443" s="84" t="n">
        <v>0.0121786025512914</v>
      </c>
    </row>
    <row r="444" customFormat="false" ht="13.5" hidden="false" customHeight="true" outlineLevel="0" collapsed="false">
      <c r="A444" s="82" t="s">
        <v>170</v>
      </c>
      <c r="B444" s="83" t="n">
        <v>12</v>
      </c>
      <c r="C444" s="83" t="n">
        <v>48706.1015</v>
      </c>
      <c r="D444" s="83" t="n">
        <v>41125.588</v>
      </c>
      <c r="E444" s="83" t="n">
        <v>7580.5135</v>
      </c>
      <c r="F444" s="84" t="n">
        <v>0.184325960275632</v>
      </c>
      <c r="G444" s="84" t="n">
        <v>0.00829903831054539</v>
      </c>
    </row>
    <row r="445" customFormat="false" ht="13.5" hidden="false" customHeight="true" outlineLevel="0" collapsed="false">
      <c r="A445" s="82" t="s">
        <v>122</v>
      </c>
      <c r="B445" s="83" t="n">
        <v>380</v>
      </c>
      <c r="C445" s="83" t="n">
        <v>5868885.0054</v>
      </c>
      <c r="D445" s="83" t="n">
        <v>1549809.1914</v>
      </c>
      <c r="E445" s="83" t="n">
        <v>4319075.814</v>
      </c>
      <c r="F445" s="84" t="n">
        <v>2.78684359208014</v>
      </c>
      <c r="G445" s="84" t="n">
        <v>1</v>
      </c>
    </row>
    <row r="446" customFormat="false" ht="16.5" hidden="false" customHeight="true" outlineLevel="0" collapsed="false">
      <c r="A446" s="86"/>
      <c r="B446" s="73"/>
      <c r="C446" s="73"/>
      <c r="D446" s="73"/>
      <c r="E446" s="73"/>
      <c r="F446" s="74"/>
      <c r="G446" s="74"/>
    </row>
    <row r="447" customFormat="false" ht="19.5" hidden="false" customHeight="true" outlineLevel="0" collapsed="false">
      <c r="A447" s="60" t="s">
        <v>211</v>
      </c>
    </row>
    <row r="448" customFormat="false" ht="19.5" hidden="false" customHeight="true" outlineLevel="0" collapsed="false">
      <c r="A448" s="61" t="s">
        <v>217</v>
      </c>
      <c r="B448" s="61"/>
      <c r="C448" s="61"/>
      <c r="D448" s="61"/>
      <c r="E448" s="61"/>
      <c r="F448" s="61"/>
      <c r="G448" s="61"/>
    </row>
    <row r="449" customFormat="false" ht="16.5" hidden="false" customHeight="true" outlineLevel="0" collapsed="false">
      <c r="A449" s="97"/>
      <c r="B449" s="97"/>
      <c r="C449" s="98"/>
      <c r="D449" s="99"/>
      <c r="E449" s="99"/>
      <c r="F449" s="100"/>
      <c r="G449" s="101" t="s">
        <v>85</v>
      </c>
    </row>
    <row r="450" customFormat="false" ht="26.25" hidden="false" customHeight="true" outlineLevel="0" collapsed="false">
      <c r="A450" s="102" t="s">
        <v>212</v>
      </c>
      <c r="B450" s="80" t="s">
        <v>87</v>
      </c>
      <c r="C450" s="95" t="s">
        <v>89</v>
      </c>
      <c r="D450" s="95" t="s">
        <v>213</v>
      </c>
      <c r="E450" s="103" t="s">
        <v>214</v>
      </c>
      <c r="F450" s="103"/>
      <c r="G450" s="104" t="s">
        <v>90</v>
      </c>
    </row>
    <row r="451" customFormat="false" ht="12.75" hidden="false" customHeight="true" outlineLevel="0" collapsed="false">
      <c r="A451" s="105" t="s">
        <v>218</v>
      </c>
      <c r="B451" s="106" t="n">
        <v>12</v>
      </c>
      <c r="C451" s="106" t="n">
        <v>395123.8964</v>
      </c>
      <c r="D451" s="106" t="n">
        <v>90057.7717</v>
      </c>
      <c r="E451" s="107" t="n">
        <v>305066.1247</v>
      </c>
      <c r="F451" s="108" t="n">
        <v>3.38744917780372</v>
      </c>
      <c r="G451" s="109" t="n">
        <v>0.33056769082408</v>
      </c>
    </row>
    <row r="452" customFormat="false" ht="12.75" hidden="false" customHeight="true" outlineLevel="0" collapsed="false">
      <c r="A452" s="110" t="s">
        <v>219</v>
      </c>
      <c r="B452" s="111" t="n">
        <v>18</v>
      </c>
      <c r="C452" s="111" t="n">
        <v>179087.6759</v>
      </c>
      <c r="D452" s="111" t="n">
        <v>65606.3761</v>
      </c>
      <c r="E452" s="83" t="n">
        <v>113481.2998</v>
      </c>
      <c r="F452" s="84" t="n">
        <v>1.72972973887518</v>
      </c>
      <c r="G452" s="112" t="n">
        <v>0.1498279400884</v>
      </c>
    </row>
    <row r="453" customFormat="false" ht="12.75" hidden="false" customHeight="true" outlineLevel="0" collapsed="false">
      <c r="A453" s="110" t="s">
        <v>220</v>
      </c>
      <c r="B453" s="111" t="n">
        <v>5</v>
      </c>
      <c r="C453" s="111" t="n">
        <v>76517.4585</v>
      </c>
      <c r="D453" s="111" t="n">
        <v>17609.0582</v>
      </c>
      <c r="E453" s="83" t="n">
        <v>58908.4003</v>
      </c>
      <c r="F453" s="84" t="n">
        <v>3.34534644788669</v>
      </c>
      <c r="G453" s="112" t="n">
        <v>0.0640158689325792</v>
      </c>
    </row>
    <row r="454" customFormat="false" ht="12.75" hidden="false" customHeight="true" outlineLevel="0" collapsed="false">
      <c r="A454" s="110" t="s">
        <v>221</v>
      </c>
      <c r="B454" s="111" t="n">
        <v>1</v>
      </c>
      <c r="C454" s="111" t="n">
        <v>7066.2485</v>
      </c>
      <c r="D454" s="111" t="n">
        <v>0</v>
      </c>
      <c r="E454" s="83" t="n">
        <v>7066.2485</v>
      </c>
      <c r="F454" s="84" t="s">
        <v>215</v>
      </c>
      <c r="G454" s="112" t="n">
        <v>0.00591174937966653</v>
      </c>
    </row>
    <row r="455" customFormat="false" ht="12.75" hidden="false" customHeight="true" outlineLevel="0" collapsed="false">
      <c r="A455" s="113" t="s">
        <v>222</v>
      </c>
      <c r="B455" s="114" t="n">
        <v>33</v>
      </c>
      <c r="C455" s="114" t="n">
        <v>537493.6354</v>
      </c>
      <c r="D455" s="114" t="n">
        <v>156103.2133</v>
      </c>
      <c r="E455" s="115" t="n">
        <v>381390.4221</v>
      </c>
      <c r="F455" s="116" t="n">
        <v>2.4431939230299</v>
      </c>
      <c r="G455" s="117" t="n">
        <v>0.449676750775274</v>
      </c>
    </row>
    <row r="456" customFormat="false" ht="12.75" hidden="false" customHeight="true" outlineLevel="0" collapsed="false">
      <c r="A456" s="118" t="s">
        <v>223</v>
      </c>
      <c r="B456" s="119" t="n">
        <v>69</v>
      </c>
      <c r="C456" s="119" t="n">
        <v>1195288.9147</v>
      </c>
      <c r="D456" s="119" t="n">
        <v>329376.4193</v>
      </c>
      <c r="E456" s="83" t="n">
        <v>865912.4954</v>
      </c>
      <c r="F456" s="84" t="n">
        <v>2.62894501446176</v>
      </c>
      <c r="G456" s="120" t="n">
        <v>1</v>
      </c>
    </row>
    <row r="457" customFormat="false" ht="12.75" hidden="false" customHeight="true" outlineLevel="0" collapsed="false">
      <c r="A457" s="121" t="s">
        <v>224</v>
      </c>
      <c r="B457" s="111" t="n">
        <v>14</v>
      </c>
      <c r="C457" s="111" t="n">
        <v>248231.8596</v>
      </c>
      <c r="D457" s="111" t="n">
        <v>15965.6052</v>
      </c>
      <c r="E457" s="107" t="n">
        <v>232266.2544</v>
      </c>
      <c r="F457" s="108" t="n">
        <v>14.5479141874309</v>
      </c>
      <c r="G457" s="112" t="n">
        <v>0.7199503262533</v>
      </c>
    </row>
    <row r="458" customFormat="false" ht="12.75" hidden="false" customHeight="true" outlineLevel="0" collapsed="false">
      <c r="A458" s="110" t="s">
        <v>225</v>
      </c>
      <c r="B458" s="111" t="n">
        <v>0</v>
      </c>
      <c r="C458" s="111" t="n">
        <v>5590.4836</v>
      </c>
      <c r="D458" s="111" t="n">
        <v>13881.5626</v>
      </c>
      <c r="E458" s="83" t="n">
        <v>-8291.079</v>
      </c>
      <c r="F458" s="84" t="n">
        <v>-0.597272745072662</v>
      </c>
      <c r="G458" s="112" t="n">
        <v>0.0162141575953199</v>
      </c>
    </row>
    <row r="459" customFormat="false" ht="12.75" hidden="false" customHeight="true" outlineLevel="0" collapsed="false">
      <c r="A459" s="110" t="s">
        <v>222</v>
      </c>
      <c r="B459" s="111" t="n">
        <v>11</v>
      </c>
      <c r="C459" s="111" t="n">
        <v>90967.916</v>
      </c>
      <c r="D459" s="111" t="n">
        <v>7632.7903</v>
      </c>
      <c r="E459" s="115" t="n">
        <v>83335.1257</v>
      </c>
      <c r="F459" s="116" t="n">
        <v>10.918042082199</v>
      </c>
      <c r="G459" s="117" t="n">
        <v>0.26383551615138</v>
      </c>
    </row>
    <row r="460" customFormat="false" ht="12.75" hidden="false" customHeight="true" outlineLevel="0" collapsed="false">
      <c r="A460" s="122" t="s">
        <v>223</v>
      </c>
      <c r="B460" s="123" t="n">
        <v>25</v>
      </c>
      <c r="C460" s="123" t="n">
        <v>344790.2592</v>
      </c>
      <c r="D460" s="123" t="n">
        <v>37479.9581</v>
      </c>
      <c r="E460" s="83" t="n">
        <v>307310.3011</v>
      </c>
      <c r="F460" s="84" t="n">
        <v>8.19932349657563</v>
      </c>
      <c r="G460" s="120" t="n">
        <v>1</v>
      </c>
    </row>
    <row r="461" customFormat="false" ht="12.75" hidden="false" customHeight="true" outlineLevel="0" collapsed="false">
      <c r="A461" s="121" t="s">
        <v>226</v>
      </c>
      <c r="B461" s="111" t="n">
        <v>57</v>
      </c>
      <c r="C461" s="111" t="n">
        <v>863824.6241</v>
      </c>
      <c r="D461" s="111" t="n">
        <v>217337.8023</v>
      </c>
      <c r="E461" s="107" t="n">
        <v>646486.8218</v>
      </c>
      <c r="F461" s="108" t="n">
        <v>2.97457145033439</v>
      </c>
      <c r="G461" s="112" t="n">
        <v>0.328048115541991</v>
      </c>
    </row>
    <row r="462" customFormat="false" ht="12.75" hidden="false" customHeight="true" outlineLevel="0" collapsed="false">
      <c r="A462" s="110" t="s">
        <v>227</v>
      </c>
      <c r="B462" s="111" t="n">
        <v>3</v>
      </c>
      <c r="C462" s="111" t="n">
        <v>31820.066</v>
      </c>
      <c r="D462" s="111" t="n">
        <v>1575</v>
      </c>
      <c r="E462" s="83" t="n">
        <v>30245.066</v>
      </c>
      <c r="F462" s="84" t="n">
        <v>19.2032165079365</v>
      </c>
      <c r="G462" s="112" t="n">
        <v>0.0120840647470514</v>
      </c>
    </row>
    <row r="463" customFormat="false" ht="12.75" hidden="false" customHeight="true" outlineLevel="0" collapsed="false">
      <c r="A463" s="124" t="s">
        <v>222</v>
      </c>
      <c r="B463" s="125" t="n">
        <v>97</v>
      </c>
      <c r="C463" s="125" t="n">
        <v>1737580.6911</v>
      </c>
      <c r="D463" s="125" t="n">
        <v>573924.4693</v>
      </c>
      <c r="E463" s="126" t="n">
        <v>1163656.2218</v>
      </c>
      <c r="F463" s="127" t="n">
        <v>2.02754244512223</v>
      </c>
      <c r="G463" s="128" t="n">
        <v>0.659867819710958</v>
      </c>
    </row>
    <row r="464" customFormat="false" ht="12.75" hidden="false" customHeight="true" outlineLevel="0" collapsed="false">
      <c r="A464" s="118" t="s">
        <v>223</v>
      </c>
      <c r="B464" s="129" t="n">
        <v>157</v>
      </c>
      <c r="C464" s="129" t="n">
        <v>2633225.3812</v>
      </c>
      <c r="D464" s="129" t="n">
        <v>792837.2716</v>
      </c>
      <c r="E464" s="130" t="n">
        <v>1840388.1096</v>
      </c>
      <c r="F464" s="131" t="n">
        <v>2.32126840591887</v>
      </c>
      <c r="G464" s="120" t="n">
        <v>1</v>
      </c>
    </row>
    <row r="465" customFormat="false" ht="12.75" hidden="false" customHeight="true" outlineLevel="0" collapsed="false">
      <c r="A465" s="132"/>
      <c r="B465" s="133"/>
      <c r="C465" s="133"/>
      <c r="D465" s="133"/>
      <c r="E465" s="134"/>
      <c r="F465" s="135"/>
      <c r="G465" s="135"/>
    </row>
  </sheetData>
  <mergeCells count="22">
    <mergeCell ref="A2:G2"/>
    <mergeCell ref="E4:F4"/>
    <mergeCell ref="A39:G39"/>
    <mergeCell ref="E41:F41"/>
    <mergeCell ref="A91:G91"/>
    <mergeCell ref="E93:F93"/>
    <mergeCell ref="A128:G128"/>
    <mergeCell ref="E130:F130"/>
    <mergeCell ref="A180:G180"/>
    <mergeCell ref="E182:F182"/>
    <mergeCell ref="A217:G217"/>
    <mergeCell ref="E219:F219"/>
    <mergeCell ref="A269:G269"/>
    <mergeCell ref="E271:F271"/>
    <mergeCell ref="A306:G306"/>
    <mergeCell ref="E308:F308"/>
    <mergeCell ref="A358:G358"/>
    <mergeCell ref="E360:F360"/>
    <mergeCell ref="A396:G396"/>
    <mergeCell ref="E398:F398"/>
    <mergeCell ref="A448:G448"/>
    <mergeCell ref="E450:F45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7" man="true" max="16383" min="0"/>
    <brk id="89" man="true" max="16383" min="0"/>
    <brk id="126" man="true" max="16383" min="0"/>
    <brk id="178" man="true" max="16383" min="0"/>
    <brk id="215" man="true" max="16383" min="0"/>
    <brk id="267" man="true" max="16383" min="0"/>
    <brk id="304" man="true" max="16383" min="0"/>
    <brk id="356" man="true" max="16383" min="0"/>
    <brk id="394" man="true" max="16383" min="0"/>
    <brk id="446" man="true" max="16383" min="0"/>
    <brk id="4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36" width="16.99"/>
    <col collapsed="false" customWidth="true" hidden="false" outlineLevel="0" max="2" min="2" style="136" width="7.5"/>
    <col collapsed="false" customWidth="true" hidden="false" outlineLevel="0" max="3" min="3" style="136" width="13.99"/>
    <col collapsed="false" customWidth="true" hidden="false" outlineLevel="0" max="4" min="4" style="136" width="2.62"/>
    <col collapsed="false" customWidth="true" hidden="false" outlineLevel="0" max="5" min="5" style="137" width="29.36"/>
    <col collapsed="false" customWidth="true" hidden="false" outlineLevel="0" max="6" min="6" style="136" width="7.5"/>
    <col collapsed="false" customWidth="true" hidden="false" outlineLevel="0" max="7" min="7" style="136" width="13.87"/>
    <col collapsed="false" customWidth="false" hidden="false" outlineLevel="0" max="257" min="8" style="136" width="8.99"/>
  </cols>
  <sheetData>
    <row r="1" customFormat="false" ht="21.95" hidden="false" customHeight="true" outlineLevel="0" collapsed="false">
      <c r="A1" s="138" t="s">
        <v>228</v>
      </c>
      <c r="B1" s="139" t="s">
        <v>229</v>
      </c>
    </row>
    <row r="2" customFormat="false" ht="21.95" hidden="false" customHeight="true" outlineLevel="0" collapsed="false">
      <c r="A2" s="140" t="s">
        <v>230</v>
      </c>
      <c r="B2" s="140"/>
      <c r="C2" s="140"/>
      <c r="E2" s="140" t="s">
        <v>231</v>
      </c>
      <c r="F2" s="140"/>
      <c r="G2" s="140"/>
    </row>
    <row r="3" customFormat="false" ht="21.95" hidden="false" customHeight="true" outlineLevel="0" collapsed="false">
      <c r="C3" s="141" t="s">
        <v>232</v>
      </c>
      <c r="G3" s="141" t="s">
        <v>232</v>
      </c>
    </row>
    <row r="4" customFormat="false" ht="21.95" hidden="false" customHeight="true" outlineLevel="0" collapsed="false">
      <c r="A4" s="142" t="s">
        <v>233</v>
      </c>
      <c r="B4" s="143" t="s">
        <v>234</v>
      </c>
      <c r="C4" s="144" t="s">
        <v>235</v>
      </c>
      <c r="E4" s="142" t="s">
        <v>236</v>
      </c>
      <c r="F4" s="145" t="s">
        <v>234</v>
      </c>
      <c r="G4" s="144" t="s">
        <v>235</v>
      </c>
    </row>
    <row r="5" customFormat="false" ht="21.95" hidden="false" customHeight="true" outlineLevel="0" collapsed="false">
      <c r="A5" s="142"/>
      <c r="B5" s="143"/>
      <c r="C5" s="144"/>
      <c r="E5" s="142"/>
      <c r="F5" s="145"/>
      <c r="G5" s="144"/>
    </row>
    <row r="6" customFormat="false" ht="15.6" hidden="false" customHeight="true" outlineLevel="0" collapsed="false">
      <c r="A6" s="146" t="s">
        <v>93</v>
      </c>
      <c r="B6" s="147" t="n">
        <v>2</v>
      </c>
      <c r="C6" s="148" t="n">
        <v>608.18</v>
      </c>
      <c r="E6" s="146" t="s">
        <v>135</v>
      </c>
      <c r="F6" s="147" t="n">
        <v>2</v>
      </c>
      <c r="G6" s="148" t="n">
        <v>614.2618</v>
      </c>
    </row>
    <row r="7" customFormat="false" ht="15.6" hidden="false" customHeight="true" outlineLevel="0" collapsed="false">
      <c r="A7" s="146" t="s">
        <v>104</v>
      </c>
      <c r="B7" s="147" t="n">
        <v>1</v>
      </c>
      <c r="C7" s="148" t="n">
        <v>310.1718</v>
      </c>
      <c r="E7" s="146" t="s">
        <v>237</v>
      </c>
      <c r="F7" s="147" t="n">
        <v>1</v>
      </c>
      <c r="G7" s="148" t="n">
        <v>304.09</v>
      </c>
    </row>
    <row r="8" customFormat="false" ht="15.6" hidden="false" customHeight="true" outlineLevel="0" collapsed="false">
      <c r="A8" s="146" t="s">
        <v>100</v>
      </c>
      <c r="B8" s="147" t="n">
        <v>1</v>
      </c>
      <c r="C8" s="148" t="n">
        <v>304.09</v>
      </c>
      <c r="E8" s="146" t="s">
        <v>147</v>
      </c>
      <c r="F8" s="147" t="n">
        <v>1</v>
      </c>
      <c r="G8" s="148" t="n">
        <v>304.09</v>
      </c>
    </row>
    <row r="9" customFormat="false" ht="15.6" hidden="false" customHeight="true" outlineLevel="0" collapsed="false">
      <c r="A9" s="146" t="s">
        <v>114</v>
      </c>
      <c r="B9" s="147" t="n">
        <v>0</v>
      </c>
      <c r="C9" s="148" t="n">
        <v>0</v>
      </c>
      <c r="E9" s="146" t="s">
        <v>156</v>
      </c>
      <c r="F9" s="147" t="n">
        <v>0</v>
      </c>
      <c r="G9" s="148" t="n">
        <v>0</v>
      </c>
    </row>
    <row r="10" customFormat="false" ht="15.6" hidden="false" customHeight="true" outlineLevel="0" collapsed="false">
      <c r="A10" s="146" t="s">
        <v>115</v>
      </c>
      <c r="B10" s="147" t="n">
        <v>0</v>
      </c>
      <c r="C10" s="148" t="n">
        <v>0</v>
      </c>
      <c r="E10" s="146" t="s">
        <v>137</v>
      </c>
      <c r="F10" s="147" t="n">
        <v>0</v>
      </c>
      <c r="G10" s="148" t="n">
        <v>0</v>
      </c>
    </row>
    <row r="11" customFormat="false" ht="15.6" hidden="false" customHeight="true" outlineLevel="0" collapsed="false">
      <c r="A11" s="146" t="s">
        <v>116</v>
      </c>
      <c r="B11" s="147" t="n">
        <v>0</v>
      </c>
      <c r="C11" s="148" t="n">
        <v>0</v>
      </c>
      <c r="E11" s="146" t="s">
        <v>125</v>
      </c>
      <c r="F11" s="147" t="n">
        <v>0</v>
      </c>
      <c r="G11" s="148" t="n">
        <v>0</v>
      </c>
    </row>
    <row r="12" customFormat="false" ht="15.6" hidden="false" customHeight="true" outlineLevel="0" collapsed="false">
      <c r="A12" s="146" t="s">
        <v>102</v>
      </c>
      <c r="B12" s="147" t="n">
        <v>0</v>
      </c>
      <c r="C12" s="148" t="n">
        <v>0</v>
      </c>
      <c r="E12" s="146" t="s">
        <v>140</v>
      </c>
      <c r="F12" s="147" t="n">
        <v>0</v>
      </c>
      <c r="G12" s="148" t="n">
        <v>0</v>
      </c>
    </row>
    <row r="13" customFormat="false" ht="15.6" hidden="false" customHeight="true" outlineLevel="0" collapsed="false">
      <c r="A13" s="146" t="s">
        <v>99</v>
      </c>
      <c r="B13" s="147" t="n">
        <v>0</v>
      </c>
      <c r="C13" s="148" t="n">
        <v>0</v>
      </c>
      <c r="E13" s="146" t="s">
        <v>133</v>
      </c>
      <c r="F13" s="147" t="n">
        <v>0</v>
      </c>
      <c r="G13" s="148" t="n">
        <v>0</v>
      </c>
    </row>
    <row r="14" customFormat="false" ht="15.6" hidden="false" customHeight="true" outlineLevel="0" collapsed="false">
      <c r="A14" s="146" t="s">
        <v>109</v>
      </c>
      <c r="B14" s="147" t="n">
        <v>0</v>
      </c>
      <c r="C14" s="148" t="n">
        <v>0</v>
      </c>
      <c r="E14" s="146" t="s">
        <v>129</v>
      </c>
      <c r="F14" s="147" t="n">
        <v>0</v>
      </c>
      <c r="G14" s="148" t="n">
        <v>0</v>
      </c>
    </row>
    <row r="15" customFormat="false" ht="15.6" hidden="false" customHeight="true" outlineLevel="0" collapsed="false">
      <c r="A15" s="146" t="s">
        <v>113</v>
      </c>
      <c r="B15" s="147" t="n">
        <v>0</v>
      </c>
      <c r="C15" s="148" t="n">
        <v>0</v>
      </c>
      <c r="E15" s="146" t="s">
        <v>131</v>
      </c>
      <c r="F15" s="147" t="n">
        <v>0</v>
      </c>
      <c r="G15" s="148" t="n">
        <v>0</v>
      </c>
    </row>
    <row r="16" customFormat="false" ht="15.6" hidden="false" customHeight="true" outlineLevel="0" collapsed="false">
      <c r="A16" s="146" t="s">
        <v>103</v>
      </c>
      <c r="B16" s="147" t="n">
        <v>0</v>
      </c>
      <c r="C16" s="148" t="n">
        <v>0</v>
      </c>
      <c r="E16" s="146" t="s">
        <v>158</v>
      </c>
      <c r="F16" s="147" t="n">
        <v>0</v>
      </c>
      <c r="G16" s="148" t="n">
        <v>0</v>
      </c>
    </row>
    <row r="17" customFormat="false" ht="15.6" hidden="false" customHeight="true" outlineLevel="0" collapsed="false">
      <c r="A17" s="146" t="s">
        <v>112</v>
      </c>
      <c r="B17" s="147" t="n">
        <v>0</v>
      </c>
      <c r="C17" s="148" t="n">
        <v>0</v>
      </c>
      <c r="E17" s="146" t="s">
        <v>144</v>
      </c>
      <c r="F17" s="147" t="n">
        <v>0</v>
      </c>
      <c r="G17" s="148" t="n">
        <v>0</v>
      </c>
    </row>
    <row r="18" customFormat="false" ht="15.6" hidden="false" customHeight="true" outlineLevel="0" collapsed="false">
      <c r="A18" s="146" t="s">
        <v>101</v>
      </c>
      <c r="B18" s="147" t="n">
        <v>0</v>
      </c>
      <c r="C18" s="148" t="n">
        <v>0</v>
      </c>
      <c r="E18" s="146" t="s">
        <v>164</v>
      </c>
      <c r="F18" s="147" t="n">
        <v>0</v>
      </c>
      <c r="G18" s="148" t="n">
        <v>0</v>
      </c>
    </row>
    <row r="19" customFormat="false" ht="15.6" hidden="false" customHeight="true" outlineLevel="0" collapsed="false">
      <c r="A19" s="146" t="s">
        <v>117</v>
      </c>
      <c r="B19" s="147" t="n">
        <v>0</v>
      </c>
      <c r="C19" s="148" t="n">
        <v>0</v>
      </c>
      <c r="E19" s="146" t="s">
        <v>163</v>
      </c>
      <c r="F19" s="147" t="n">
        <v>0</v>
      </c>
      <c r="G19" s="148" t="n">
        <v>0</v>
      </c>
    </row>
    <row r="20" customFormat="false" ht="15.6" hidden="false" customHeight="true" outlineLevel="0" collapsed="false">
      <c r="A20" s="146" t="s">
        <v>111</v>
      </c>
      <c r="B20" s="147" t="n">
        <v>0</v>
      </c>
      <c r="C20" s="148" t="n">
        <v>0</v>
      </c>
      <c r="E20" s="146" t="s">
        <v>149</v>
      </c>
      <c r="F20" s="147" t="n">
        <v>0</v>
      </c>
      <c r="G20" s="148" t="n">
        <v>0</v>
      </c>
    </row>
    <row r="21" customFormat="false" ht="15.6" hidden="false" customHeight="true" outlineLevel="0" collapsed="false">
      <c r="A21" s="146" t="s">
        <v>108</v>
      </c>
      <c r="B21" s="147" t="n">
        <v>0</v>
      </c>
      <c r="C21" s="148" t="n">
        <v>0</v>
      </c>
      <c r="E21" s="146" t="s">
        <v>138</v>
      </c>
      <c r="F21" s="147" t="n">
        <v>0</v>
      </c>
      <c r="G21" s="148" t="n">
        <v>0</v>
      </c>
    </row>
    <row r="22" customFormat="false" ht="15.6" hidden="false" customHeight="true" outlineLevel="0" collapsed="false">
      <c r="A22" s="146" t="s">
        <v>110</v>
      </c>
      <c r="B22" s="147" t="n">
        <v>0</v>
      </c>
      <c r="C22" s="148" t="n">
        <v>0</v>
      </c>
      <c r="E22" s="146" t="s">
        <v>130</v>
      </c>
      <c r="F22" s="147" t="n">
        <v>0</v>
      </c>
      <c r="G22" s="148" t="n">
        <v>0</v>
      </c>
    </row>
    <row r="23" customFormat="false" ht="15.6" hidden="false" customHeight="true" outlineLevel="0" collapsed="false">
      <c r="A23" s="146" t="s">
        <v>105</v>
      </c>
      <c r="B23" s="147" t="n">
        <v>0</v>
      </c>
      <c r="C23" s="148" t="n">
        <v>0</v>
      </c>
      <c r="E23" s="146" t="s">
        <v>142</v>
      </c>
      <c r="F23" s="147" t="n">
        <v>0</v>
      </c>
      <c r="G23" s="148" t="n">
        <v>0</v>
      </c>
    </row>
    <row r="24" customFormat="false" ht="15.6" hidden="false" customHeight="true" outlineLevel="0" collapsed="false">
      <c r="A24" s="146" t="s">
        <v>106</v>
      </c>
      <c r="B24" s="147" t="n">
        <v>0</v>
      </c>
      <c r="C24" s="148" t="n">
        <v>0</v>
      </c>
      <c r="E24" s="146" t="s">
        <v>132</v>
      </c>
      <c r="F24" s="147" t="n">
        <v>0</v>
      </c>
      <c r="G24" s="148" t="n">
        <v>0</v>
      </c>
    </row>
    <row r="25" customFormat="false" ht="15.6" hidden="false" customHeight="true" outlineLevel="0" collapsed="false">
      <c r="A25" s="146" t="s">
        <v>98</v>
      </c>
      <c r="B25" s="147" t="n">
        <v>0</v>
      </c>
      <c r="C25" s="148" t="n">
        <v>0</v>
      </c>
      <c r="E25" s="146" t="s">
        <v>157</v>
      </c>
      <c r="F25" s="147" t="n">
        <v>0</v>
      </c>
      <c r="G25" s="148" t="n">
        <v>0</v>
      </c>
    </row>
    <row r="26" customFormat="false" ht="15.6" hidden="false" customHeight="true" outlineLevel="0" collapsed="false">
      <c r="A26" s="146" t="s">
        <v>91</v>
      </c>
      <c r="B26" s="147" t="n">
        <v>0</v>
      </c>
      <c r="C26" s="148" t="n">
        <v>0</v>
      </c>
      <c r="E26" s="146" t="s">
        <v>127</v>
      </c>
      <c r="F26" s="147" t="n">
        <v>0</v>
      </c>
      <c r="G26" s="148" t="n">
        <v>0</v>
      </c>
    </row>
    <row r="27" customFormat="false" ht="15.6" hidden="false" customHeight="true" outlineLevel="0" collapsed="false">
      <c r="A27" s="146" t="s">
        <v>96</v>
      </c>
      <c r="B27" s="147" t="n">
        <v>0</v>
      </c>
      <c r="C27" s="148" t="n">
        <v>0</v>
      </c>
      <c r="E27" s="146" t="s">
        <v>152</v>
      </c>
      <c r="F27" s="147" t="n">
        <v>0</v>
      </c>
      <c r="G27" s="148" t="n">
        <v>0</v>
      </c>
    </row>
    <row r="28" customFormat="false" ht="15.6" hidden="false" customHeight="true" outlineLevel="0" collapsed="false">
      <c r="A28" s="146" t="s">
        <v>97</v>
      </c>
      <c r="B28" s="147" t="n">
        <v>0</v>
      </c>
      <c r="C28" s="148" t="n">
        <v>0</v>
      </c>
      <c r="E28" s="146" t="s">
        <v>141</v>
      </c>
      <c r="F28" s="147" t="n">
        <v>0</v>
      </c>
      <c r="G28" s="148" t="n">
        <v>0</v>
      </c>
    </row>
    <row r="29" customFormat="false" ht="15.6" hidden="false" customHeight="true" outlineLevel="0" collapsed="false">
      <c r="A29" s="146" t="s">
        <v>94</v>
      </c>
      <c r="B29" s="147" t="n">
        <v>0</v>
      </c>
      <c r="C29" s="148" t="n">
        <v>0</v>
      </c>
      <c r="E29" s="146" t="s">
        <v>151</v>
      </c>
      <c r="F29" s="147" t="n">
        <v>0</v>
      </c>
      <c r="G29" s="148" t="n">
        <v>0</v>
      </c>
    </row>
    <row r="30" customFormat="false" ht="15.6" hidden="false" customHeight="true" outlineLevel="0" collapsed="false">
      <c r="A30" s="146" t="s">
        <v>92</v>
      </c>
      <c r="B30" s="147" t="n">
        <v>0</v>
      </c>
      <c r="C30" s="148" t="n">
        <v>0</v>
      </c>
      <c r="E30" s="146" t="s">
        <v>155</v>
      </c>
      <c r="F30" s="147" t="n">
        <v>0</v>
      </c>
      <c r="G30" s="148" t="n">
        <v>0</v>
      </c>
    </row>
    <row r="31" customFormat="false" ht="15.6" hidden="false" customHeight="true" outlineLevel="0" collapsed="false">
      <c r="A31" s="146" t="s">
        <v>107</v>
      </c>
      <c r="B31" s="147" t="n">
        <v>0</v>
      </c>
      <c r="C31" s="148" t="n">
        <v>0</v>
      </c>
      <c r="E31" s="146" t="s">
        <v>134</v>
      </c>
      <c r="F31" s="147" t="n">
        <v>0</v>
      </c>
      <c r="G31" s="148" t="n">
        <v>0</v>
      </c>
    </row>
    <row r="32" customFormat="false" ht="15.6" hidden="false" customHeight="true" outlineLevel="0" collapsed="false">
      <c r="A32" s="146" t="s">
        <v>95</v>
      </c>
      <c r="B32" s="147" t="n">
        <v>0</v>
      </c>
      <c r="C32" s="148" t="n">
        <v>0</v>
      </c>
      <c r="E32" s="146" t="s">
        <v>161</v>
      </c>
      <c r="F32" s="147" t="n">
        <v>0</v>
      </c>
      <c r="G32" s="148" t="n">
        <v>0</v>
      </c>
    </row>
    <row r="33" customFormat="false" ht="15.6" hidden="false" customHeight="true" outlineLevel="0" collapsed="false">
      <c r="A33" s="146" t="s">
        <v>121</v>
      </c>
      <c r="B33" s="147" t="n">
        <v>0</v>
      </c>
      <c r="C33" s="148" t="n">
        <v>0</v>
      </c>
      <c r="E33" s="146" t="s">
        <v>150</v>
      </c>
      <c r="F33" s="147" t="n">
        <v>0</v>
      </c>
      <c r="G33" s="148" t="n">
        <v>0</v>
      </c>
    </row>
    <row r="34" customFormat="false" ht="15.6" hidden="false" customHeight="true" outlineLevel="0" collapsed="false">
      <c r="A34" s="146" t="s">
        <v>120</v>
      </c>
      <c r="B34" s="147" t="n">
        <v>0</v>
      </c>
      <c r="C34" s="148" t="n">
        <v>0</v>
      </c>
      <c r="E34" s="146" t="s">
        <v>139</v>
      </c>
      <c r="F34" s="147" t="n">
        <v>0</v>
      </c>
      <c r="G34" s="148" t="n">
        <v>0</v>
      </c>
    </row>
    <row r="35" customFormat="false" ht="15.6" hidden="false" customHeight="true" outlineLevel="0" collapsed="false">
      <c r="A35" s="146" t="s">
        <v>118</v>
      </c>
      <c r="B35" s="147" t="n">
        <v>0</v>
      </c>
      <c r="C35" s="148" t="n">
        <v>0</v>
      </c>
      <c r="E35" s="146" t="s">
        <v>145</v>
      </c>
      <c r="F35" s="147" t="n">
        <v>0</v>
      </c>
      <c r="G35" s="148" t="n">
        <v>0</v>
      </c>
    </row>
    <row r="36" customFormat="false" ht="15.6" hidden="false" customHeight="true" outlineLevel="0" collapsed="false">
      <c r="A36" s="146" t="s">
        <v>119</v>
      </c>
      <c r="B36" s="147" t="n">
        <v>0</v>
      </c>
      <c r="C36" s="148" t="n">
        <v>0</v>
      </c>
      <c r="E36" s="146" t="s">
        <v>143</v>
      </c>
      <c r="F36" s="147" t="n">
        <v>0</v>
      </c>
      <c r="G36" s="148" t="n">
        <v>0</v>
      </c>
    </row>
    <row r="37" customFormat="false" ht="15.6" hidden="false" customHeight="true" outlineLevel="0" collapsed="false">
      <c r="A37" s="149" t="s">
        <v>122</v>
      </c>
      <c r="B37" s="150" t="n">
        <v>4</v>
      </c>
      <c r="C37" s="151" t="n">
        <v>1222.4418</v>
      </c>
      <c r="E37" s="146" t="s">
        <v>154</v>
      </c>
      <c r="F37" s="147" t="n">
        <v>0</v>
      </c>
      <c r="G37" s="148" t="n">
        <v>0</v>
      </c>
    </row>
    <row r="38" customFormat="false" ht="15" hidden="false" customHeight="true" outlineLevel="0" collapsed="false">
      <c r="C38" s="59"/>
      <c r="E38" s="146" t="s">
        <v>128</v>
      </c>
      <c r="F38" s="147" t="n">
        <v>0</v>
      </c>
      <c r="G38" s="148" t="n">
        <v>0</v>
      </c>
    </row>
    <row r="39" customFormat="false" ht="15" hidden="false" customHeight="true" outlineLevel="0" collapsed="false">
      <c r="A39" s="152"/>
      <c r="B39" s="153"/>
      <c r="C39" s="154"/>
      <c r="E39" s="146" t="s">
        <v>165</v>
      </c>
      <c r="F39" s="147" t="n">
        <v>0</v>
      </c>
      <c r="G39" s="148" t="n">
        <v>0</v>
      </c>
    </row>
    <row r="40" customFormat="false" ht="15.6" hidden="false" customHeight="true" outlineLevel="0" collapsed="false">
      <c r="A40" s="152"/>
      <c r="B40" s="153"/>
      <c r="C40" s="154"/>
      <c r="E40" s="146" t="s">
        <v>238</v>
      </c>
      <c r="F40" s="147" t="n">
        <v>0</v>
      </c>
      <c r="G40" s="148" t="n">
        <v>0</v>
      </c>
    </row>
    <row r="41" customFormat="false" ht="15.6" hidden="false" customHeight="true" outlineLevel="0" collapsed="false">
      <c r="A41" s="152"/>
      <c r="B41" s="153"/>
      <c r="C41" s="154"/>
      <c r="E41" s="146" t="s">
        <v>136</v>
      </c>
      <c r="F41" s="147" t="n">
        <v>0</v>
      </c>
      <c r="G41" s="148" t="n">
        <v>0</v>
      </c>
    </row>
    <row r="42" customFormat="false" ht="15.6" hidden="false" customHeight="true" outlineLevel="0" collapsed="false">
      <c r="A42" s="152"/>
      <c r="B42" s="153"/>
      <c r="C42" s="154"/>
      <c r="E42" s="146" t="s">
        <v>148</v>
      </c>
      <c r="F42" s="147" t="n">
        <v>0</v>
      </c>
      <c r="G42" s="148" t="n">
        <v>0</v>
      </c>
    </row>
    <row r="43" customFormat="false" ht="15.6" hidden="false" customHeight="true" outlineLevel="0" collapsed="false">
      <c r="A43" s="152"/>
      <c r="B43" s="153"/>
      <c r="C43" s="154"/>
      <c r="E43" s="146" t="s">
        <v>146</v>
      </c>
      <c r="F43" s="147" t="n">
        <v>0</v>
      </c>
      <c r="G43" s="148" t="n">
        <v>0</v>
      </c>
    </row>
    <row r="44" customFormat="false" ht="15.6" hidden="false" customHeight="true" outlineLevel="0" collapsed="false">
      <c r="A44" s="152"/>
      <c r="B44" s="153"/>
      <c r="C44" s="154"/>
      <c r="E44" s="146" t="s">
        <v>170</v>
      </c>
      <c r="F44" s="147" t="n">
        <v>0</v>
      </c>
      <c r="G44" s="148" t="n">
        <v>0</v>
      </c>
    </row>
    <row r="45" customFormat="false" ht="15.6" hidden="false" customHeight="true" outlineLevel="0" collapsed="false">
      <c r="A45" s="152"/>
      <c r="B45" s="153"/>
      <c r="C45" s="154"/>
      <c r="E45" s="146" t="s">
        <v>168</v>
      </c>
      <c r="F45" s="147" t="n">
        <v>0</v>
      </c>
      <c r="G45" s="148" t="n">
        <v>0</v>
      </c>
    </row>
    <row r="46" customFormat="false" ht="15.6" hidden="false" customHeight="true" outlineLevel="0" collapsed="false">
      <c r="A46" s="152"/>
      <c r="B46" s="153"/>
      <c r="C46" s="154"/>
      <c r="E46" s="149" t="s">
        <v>122</v>
      </c>
      <c r="F46" s="150" t="n">
        <v>4</v>
      </c>
      <c r="G46" s="151" t="n">
        <v>1222.4418</v>
      </c>
    </row>
    <row r="47" customFormat="false" ht="15.6" hidden="false" customHeight="true" outlineLevel="0" collapsed="false">
      <c r="A47" s="72"/>
      <c r="B47" s="155"/>
      <c r="C47" s="155"/>
      <c r="E47" s="156"/>
      <c r="F47" s="157"/>
      <c r="G47" s="158"/>
    </row>
    <row r="48" customFormat="false" ht="15.6" hidden="false" customHeight="true" outlineLevel="0" collapsed="false">
      <c r="A48" s="72"/>
      <c r="B48" s="155"/>
      <c r="C48" s="155"/>
      <c r="E48" s="156"/>
      <c r="F48" s="157"/>
      <c r="G48" s="158"/>
    </row>
    <row r="49" customFormat="false" ht="22.5" hidden="false" customHeight="true" outlineLevel="0" collapsed="false">
      <c r="A49" s="159" t="s">
        <v>228</v>
      </c>
      <c r="B49" s="160" t="s">
        <v>239</v>
      </c>
      <c r="C49" s="161"/>
    </row>
    <row r="50" customFormat="false" ht="18.75" hidden="false" customHeight="true" outlineLevel="0" collapsed="false">
      <c r="A50" s="162" t="s">
        <v>231</v>
      </c>
      <c r="B50" s="162"/>
      <c r="C50" s="162"/>
    </row>
    <row r="51" customFormat="false" ht="22.5" hidden="false" customHeight="true" outlineLevel="0" collapsed="false">
      <c r="C51" s="163" t="s">
        <v>232</v>
      </c>
    </row>
    <row r="52" customFormat="false" ht="18.75" hidden="false" customHeight="true" outlineLevel="0" collapsed="false">
      <c r="A52" s="142" t="s">
        <v>240</v>
      </c>
      <c r="B52" s="143" t="s">
        <v>234</v>
      </c>
      <c r="C52" s="144" t="s">
        <v>235</v>
      </c>
    </row>
    <row r="53" customFormat="false" ht="12.75" hidden="false" customHeight="true" outlineLevel="0" collapsed="false">
      <c r="A53" s="142"/>
      <c r="B53" s="143"/>
      <c r="C53" s="144"/>
    </row>
    <row r="54" customFormat="false" ht="15" hidden="false" customHeight="true" outlineLevel="0" collapsed="false">
      <c r="A54" s="164" t="s">
        <v>241</v>
      </c>
      <c r="B54" s="165" t="n">
        <v>0</v>
      </c>
      <c r="C54" s="166" t="n">
        <v>0</v>
      </c>
    </row>
    <row r="55" customFormat="false" ht="15" hidden="false" customHeight="true" outlineLevel="0" collapsed="false">
      <c r="A55" s="167" t="s">
        <v>242</v>
      </c>
      <c r="B55" s="168" t="n">
        <v>0</v>
      </c>
      <c r="C55" s="169" t="n">
        <v>0</v>
      </c>
    </row>
    <row r="56" customFormat="false" ht="15" hidden="false" customHeight="true" outlineLevel="0" collapsed="false">
      <c r="A56" s="167" t="s">
        <v>243</v>
      </c>
      <c r="B56" s="168" t="n">
        <v>0</v>
      </c>
      <c r="C56" s="169" t="n">
        <v>0</v>
      </c>
      <c r="E56" s="162"/>
      <c r="F56" s="162"/>
      <c r="G56" s="162"/>
    </row>
    <row r="57" customFormat="false" ht="15" hidden="false" customHeight="true" outlineLevel="0" collapsed="false">
      <c r="A57" s="167" t="s">
        <v>244</v>
      </c>
      <c r="B57" s="168" t="n">
        <v>0</v>
      </c>
      <c r="C57" s="169" t="n">
        <v>0</v>
      </c>
    </row>
    <row r="58" customFormat="false" ht="15" hidden="false" customHeight="true" outlineLevel="0" collapsed="false">
      <c r="A58" s="170" t="s">
        <v>223</v>
      </c>
      <c r="B58" s="171" t="n">
        <v>0</v>
      </c>
      <c r="C58" s="172" t="n">
        <v>0</v>
      </c>
    </row>
    <row r="59" customFormat="false" ht="15" hidden="false" customHeight="true" outlineLevel="0" collapsed="false">
      <c r="A59" s="167" t="s">
        <v>245</v>
      </c>
      <c r="B59" s="168" t="n">
        <v>1</v>
      </c>
      <c r="C59" s="169" t="n">
        <v>304.09</v>
      </c>
    </row>
    <row r="60" customFormat="false" ht="15" hidden="false" customHeight="true" outlineLevel="0" collapsed="false">
      <c r="A60" s="167" t="s">
        <v>246</v>
      </c>
      <c r="B60" s="168" t="n">
        <v>0</v>
      </c>
      <c r="C60" s="169" t="n">
        <v>0</v>
      </c>
    </row>
    <row r="61" customFormat="false" ht="15" hidden="false" customHeight="true" outlineLevel="0" collapsed="false">
      <c r="A61" s="167" t="s">
        <v>247</v>
      </c>
      <c r="B61" s="168" t="n">
        <v>0</v>
      </c>
      <c r="C61" s="169" t="n">
        <v>0</v>
      </c>
    </row>
    <row r="62" customFormat="false" ht="15" hidden="false" customHeight="true" outlineLevel="0" collapsed="false">
      <c r="A62" s="167" t="s">
        <v>248</v>
      </c>
      <c r="B62" s="168" t="n">
        <v>0</v>
      </c>
      <c r="C62" s="169" t="n">
        <v>0</v>
      </c>
    </row>
    <row r="63" customFormat="false" ht="15" hidden="false" customHeight="true" outlineLevel="0" collapsed="false">
      <c r="A63" s="167" t="s">
        <v>249</v>
      </c>
      <c r="B63" s="168" t="n">
        <v>0</v>
      </c>
      <c r="C63" s="169" t="n">
        <v>0</v>
      </c>
    </row>
    <row r="64" customFormat="false" ht="15" hidden="false" customHeight="true" outlineLevel="0" collapsed="false">
      <c r="A64" s="167" t="s">
        <v>250</v>
      </c>
      <c r="B64" s="168" t="n">
        <v>0</v>
      </c>
      <c r="C64" s="169" t="n">
        <v>0</v>
      </c>
    </row>
    <row r="65" customFormat="false" ht="15" hidden="false" customHeight="true" outlineLevel="0" collapsed="false">
      <c r="A65" s="167" t="s">
        <v>251</v>
      </c>
      <c r="B65" s="168" t="n">
        <v>0</v>
      </c>
      <c r="C65" s="169" t="n">
        <v>0</v>
      </c>
    </row>
    <row r="66" customFormat="false" ht="15" hidden="false" customHeight="true" outlineLevel="0" collapsed="false">
      <c r="A66" s="170" t="s">
        <v>223</v>
      </c>
      <c r="B66" s="171" t="n">
        <v>1</v>
      </c>
      <c r="C66" s="172" t="n">
        <v>304.09</v>
      </c>
    </row>
    <row r="67" customFormat="false" ht="15.6" hidden="false" customHeight="true" outlineLevel="0" collapsed="false">
      <c r="A67" s="72"/>
      <c r="B67" s="155"/>
      <c r="C67" s="155"/>
      <c r="E67" s="156"/>
      <c r="F67" s="157"/>
      <c r="G67" s="158"/>
    </row>
    <row r="68" customFormat="false" ht="15.6" hidden="false" customHeight="true" outlineLevel="0" collapsed="false">
      <c r="A68" s="72"/>
      <c r="B68" s="155"/>
      <c r="C68" s="155"/>
      <c r="E68" s="156"/>
      <c r="F68" s="157"/>
      <c r="G68" s="158"/>
    </row>
    <row r="69" customFormat="false" ht="15.6" hidden="false" customHeight="true" outlineLevel="0" collapsed="false">
      <c r="A69" s="72"/>
      <c r="B69" s="155"/>
      <c r="C69" s="155"/>
      <c r="E69" s="156"/>
      <c r="F69" s="157"/>
      <c r="G69" s="158"/>
    </row>
    <row r="70" customFormat="false" ht="15.6" hidden="false" customHeight="true" outlineLevel="0" collapsed="false">
      <c r="A70" s="72"/>
      <c r="B70" s="155"/>
      <c r="C70" s="155"/>
      <c r="E70" s="156"/>
      <c r="F70" s="157"/>
      <c r="G70" s="158"/>
    </row>
    <row r="71" customFormat="false" ht="15.6" hidden="false" customHeight="true" outlineLevel="0" collapsed="false">
      <c r="A71" s="72"/>
      <c r="B71" s="155"/>
      <c r="C71" s="155"/>
      <c r="E71" s="156"/>
      <c r="F71" s="157"/>
      <c r="G71" s="158"/>
    </row>
    <row r="72" customFormat="false" ht="15.6" hidden="false" customHeight="true" outlineLevel="0" collapsed="false">
      <c r="A72" s="72"/>
      <c r="B72" s="155"/>
      <c r="C72" s="155"/>
      <c r="E72" s="156"/>
      <c r="F72" s="157"/>
      <c r="G72" s="158"/>
    </row>
    <row r="73" customFormat="false" ht="15.6" hidden="false" customHeight="true" outlineLevel="0" collapsed="false">
      <c r="A73" s="72"/>
      <c r="B73" s="155"/>
      <c r="C73" s="155"/>
      <c r="E73" s="156"/>
      <c r="F73" s="157"/>
      <c r="G73" s="158"/>
    </row>
    <row r="74" customFormat="false" ht="15.6" hidden="false" customHeight="true" outlineLevel="0" collapsed="false">
      <c r="A74" s="72"/>
      <c r="B74" s="155"/>
      <c r="C74" s="155"/>
      <c r="E74" s="156"/>
      <c r="F74" s="157"/>
      <c r="G74" s="158"/>
    </row>
    <row r="75" customFormat="false" ht="15.6" hidden="false" customHeight="true" outlineLevel="0" collapsed="false">
      <c r="A75" s="72"/>
      <c r="B75" s="155"/>
      <c r="C75" s="155"/>
      <c r="E75" s="156"/>
      <c r="F75" s="157"/>
      <c r="G75" s="158"/>
    </row>
    <row r="76" customFormat="false" ht="15.6" hidden="false" customHeight="true" outlineLevel="0" collapsed="false">
      <c r="A76" s="72"/>
      <c r="B76" s="155"/>
      <c r="C76" s="155"/>
      <c r="E76" s="156"/>
      <c r="F76" s="157"/>
      <c r="G76" s="158"/>
    </row>
    <row r="77" customFormat="false" ht="15.6" hidden="false" customHeight="true" outlineLevel="0" collapsed="false">
      <c r="A77" s="72"/>
      <c r="B77" s="155"/>
      <c r="C77" s="155"/>
      <c r="E77" s="156"/>
      <c r="F77" s="157"/>
      <c r="G77" s="158"/>
    </row>
    <row r="78" customFormat="false" ht="15.6" hidden="false" customHeight="true" outlineLevel="0" collapsed="false">
      <c r="A78" s="72"/>
      <c r="B78" s="155"/>
      <c r="C78" s="155"/>
      <c r="E78" s="156"/>
      <c r="F78" s="157"/>
      <c r="G78" s="158"/>
    </row>
    <row r="79" customFormat="false" ht="15.6" hidden="false" customHeight="true" outlineLevel="0" collapsed="false">
      <c r="A79" s="72"/>
      <c r="B79" s="155"/>
      <c r="C79" s="155"/>
      <c r="E79" s="156"/>
      <c r="F79" s="157"/>
      <c r="G79" s="158"/>
    </row>
    <row r="80" customFormat="false" ht="15.6" hidden="false" customHeight="true" outlineLevel="0" collapsed="false">
      <c r="A80" s="72"/>
      <c r="B80" s="155"/>
      <c r="C80" s="155"/>
      <c r="E80" s="156"/>
      <c r="F80" s="157"/>
      <c r="G80" s="158"/>
    </row>
    <row r="81" customFormat="false" ht="15.6" hidden="false" customHeight="true" outlineLevel="0" collapsed="false">
      <c r="A81" s="72"/>
      <c r="B81" s="155"/>
      <c r="C81" s="155"/>
      <c r="E81" s="156"/>
      <c r="F81" s="157"/>
      <c r="G81" s="158"/>
    </row>
    <row r="82" customFormat="false" ht="15.6" hidden="false" customHeight="true" outlineLevel="0" collapsed="false">
      <c r="A82" s="72"/>
      <c r="B82" s="155"/>
      <c r="C82" s="155"/>
      <c r="E82" s="156"/>
      <c r="F82" s="157"/>
      <c r="G82" s="158"/>
    </row>
    <row r="83" customFormat="false" ht="15.6" hidden="false" customHeight="true" outlineLevel="0" collapsed="false">
      <c r="A83" s="72"/>
      <c r="B83" s="155"/>
      <c r="C83" s="155"/>
      <c r="E83" s="156"/>
      <c r="F83" s="157"/>
      <c r="G83" s="158"/>
    </row>
    <row r="84" customFormat="false" ht="15.6" hidden="false" customHeight="true" outlineLevel="0" collapsed="false">
      <c r="A84" s="72"/>
      <c r="B84" s="155"/>
      <c r="C84" s="155"/>
      <c r="E84" s="156"/>
      <c r="F84" s="157"/>
      <c r="G84" s="158"/>
    </row>
    <row r="85" customFormat="false" ht="15.6" hidden="false" customHeight="true" outlineLevel="0" collapsed="false">
      <c r="A85" s="72"/>
      <c r="B85" s="155"/>
      <c r="C85" s="155"/>
      <c r="E85" s="156"/>
      <c r="F85" s="157"/>
      <c r="G85" s="158"/>
    </row>
    <row r="86" customFormat="false" ht="15.6" hidden="false" customHeight="true" outlineLevel="0" collapsed="false">
      <c r="A86" s="72"/>
      <c r="B86" s="155"/>
      <c r="C86" s="155"/>
      <c r="E86" s="156"/>
      <c r="F86" s="157"/>
      <c r="G86" s="158"/>
    </row>
    <row r="87" customFormat="false" ht="15.6" hidden="false" customHeight="true" outlineLevel="0" collapsed="false">
      <c r="A87" s="72"/>
      <c r="B87" s="155"/>
      <c r="C87" s="155"/>
      <c r="E87" s="156"/>
      <c r="F87" s="157"/>
      <c r="G87" s="158"/>
    </row>
    <row r="88" customFormat="false" ht="15.6" hidden="false" customHeight="true" outlineLevel="0" collapsed="false">
      <c r="A88" s="72"/>
      <c r="B88" s="155"/>
      <c r="C88" s="155"/>
      <c r="E88" s="156"/>
      <c r="F88" s="157"/>
      <c r="G88" s="158"/>
    </row>
    <row r="89" customFormat="false" ht="15.6" hidden="false" customHeight="true" outlineLevel="0" collapsed="false">
      <c r="A89" s="72"/>
      <c r="B89" s="155"/>
      <c r="C89" s="155"/>
      <c r="E89" s="156"/>
      <c r="F89" s="157"/>
      <c r="G89" s="158"/>
    </row>
    <row r="90" customFormat="false" ht="15.6" hidden="false" customHeight="true" outlineLevel="0" collapsed="false">
      <c r="A90" s="72"/>
      <c r="B90" s="155"/>
      <c r="C90" s="155"/>
      <c r="E90" s="156"/>
      <c r="F90" s="157"/>
      <c r="G90" s="158"/>
    </row>
    <row r="91" customFormat="false" ht="15.6" hidden="false" customHeight="true" outlineLevel="0" collapsed="false">
      <c r="A91" s="72"/>
      <c r="B91" s="155"/>
      <c r="C91" s="155"/>
      <c r="E91" s="156"/>
      <c r="F91" s="157"/>
      <c r="G91" s="158"/>
    </row>
    <row r="92" customFormat="false" ht="15.6" hidden="false" customHeight="true" outlineLevel="0" collapsed="false">
      <c r="A92" s="72"/>
      <c r="B92" s="155"/>
      <c r="C92" s="155"/>
      <c r="E92" s="156"/>
      <c r="F92" s="157"/>
      <c r="G92" s="158"/>
    </row>
    <row r="93" customFormat="false" ht="15.6" hidden="false" customHeight="true" outlineLevel="0" collapsed="false">
      <c r="A93" s="72"/>
      <c r="B93" s="155"/>
      <c r="C93" s="155"/>
      <c r="E93" s="156"/>
      <c r="F93" s="157"/>
      <c r="G93" s="158"/>
    </row>
    <row r="94" customFormat="false" ht="15.6" hidden="false" customHeight="true" outlineLevel="0" collapsed="false">
      <c r="A94" s="72"/>
      <c r="B94" s="155"/>
      <c r="C94" s="155"/>
      <c r="E94" s="156"/>
      <c r="F94" s="157"/>
      <c r="G94" s="158"/>
    </row>
    <row r="95" customFormat="false" ht="15.6" hidden="false" customHeight="true" outlineLevel="0" collapsed="false">
      <c r="A95" s="72"/>
      <c r="B95" s="155"/>
      <c r="C95" s="155"/>
      <c r="E95" s="156"/>
      <c r="F95" s="157"/>
      <c r="G95" s="158"/>
    </row>
    <row r="96" customFormat="false" ht="15.6" hidden="false" customHeight="true" outlineLevel="0" collapsed="false">
      <c r="A96" s="72"/>
      <c r="B96" s="155"/>
      <c r="C96" s="155"/>
      <c r="E96" s="156"/>
      <c r="F96" s="157"/>
      <c r="G96" s="158"/>
    </row>
    <row r="97" customFormat="false" ht="15.6" hidden="false" customHeight="true" outlineLevel="0" collapsed="false">
      <c r="A97" s="72"/>
      <c r="B97" s="155"/>
      <c r="C97" s="155"/>
      <c r="E97" s="156"/>
      <c r="F97" s="157"/>
      <c r="G97" s="158"/>
    </row>
    <row r="98" customFormat="false" ht="21.95" hidden="false" customHeight="true" outlineLevel="0" collapsed="false">
      <c r="A98" s="138" t="s">
        <v>228</v>
      </c>
      <c r="B98" s="139" t="s">
        <v>252</v>
      </c>
      <c r="C98" s="59"/>
      <c r="G98" s="59"/>
    </row>
    <row r="99" customFormat="false" ht="21.95" hidden="false" customHeight="true" outlineLevel="0" collapsed="false">
      <c r="A99" s="140" t="s">
        <v>230</v>
      </c>
      <c r="B99" s="140"/>
      <c r="C99" s="140"/>
      <c r="E99" s="140" t="s">
        <v>231</v>
      </c>
      <c r="F99" s="140"/>
      <c r="G99" s="140"/>
    </row>
    <row r="100" customFormat="false" ht="21.95" hidden="false" customHeight="true" outlineLevel="0" collapsed="false">
      <c r="C100" s="163" t="s">
        <v>232</v>
      </c>
      <c r="G100" s="163" t="s">
        <v>232</v>
      </c>
    </row>
    <row r="101" customFormat="false" ht="21.95" hidden="false" customHeight="true" outlineLevel="0" collapsed="false">
      <c r="A101" s="142" t="s">
        <v>233</v>
      </c>
      <c r="B101" s="143" t="s">
        <v>234</v>
      </c>
      <c r="C101" s="144" t="s">
        <v>235</v>
      </c>
      <c r="E101" s="142" t="s">
        <v>236</v>
      </c>
      <c r="F101" s="145" t="s">
        <v>234</v>
      </c>
      <c r="G101" s="144" t="s">
        <v>235</v>
      </c>
    </row>
    <row r="102" customFormat="false" ht="21.95" hidden="false" customHeight="true" outlineLevel="0" collapsed="false">
      <c r="A102" s="142"/>
      <c r="B102" s="143"/>
      <c r="C102" s="144"/>
      <c r="E102" s="142"/>
      <c r="F102" s="145"/>
      <c r="G102" s="144"/>
    </row>
    <row r="103" customFormat="false" ht="15.6" hidden="false" customHeight="true" outlineLevel="0" collapsed="false">
      <c r="A103" s="146" t="s">
        <v>111</v>
      </c>
      <c r="B103" s="147" t="n">
        <v>2</v>
      </c>
      <c r="C103" s="148" t="n">
        <v>98450.7526</v>
      </c>
      <c r="E103" s="146" t="s">
        <v>155</v>
      </c>
      <c r="F103" s="147" t="n">
        <v>1</v>
      </c>
      <c r="G103" s="148" t="n">
        <v>98108.6513</v>
      </c>
    </row>
    <row r="104" customFormat="false" ht="15.6" hidden="false" customHeight="true" outlineLevel="0" collapsed="false">
      <c r="A104" s="146" t="s">
        <v>101</v>
      </c>
      <c r="B104" s="147" t="n">
        <v>7</v>
      </c>
      <c r="C104" s="148" t="n">
        <v>42159.8908</v>
      </c>
      <c r="E104" s="146" t="s">
        <v>125</v>
      </c>
      <c r="F104" s="147" t="n">
        <v>10</v>
      </c>
      <c r="G104" s="148" t="n">
        <v>32626.7059</v>
      </c>
    </row>
    <row r="105" customFormat="false" ht="15.6" hidden="false" customHeight="true" outlineLevel="0" collapsed="false">
      <c r="A105" s="146" t="s">
        <v>93</v>
      </c>
      <c r="B105" s="147" t="n">
        <v>28</v>
      </c>
      <c r="C105" s="148" t="n">
        <v>22398.0129</v>
      </c>
      <c r="E105" s="146" t="s">
        <v>156</v>
      </c>
      <c r="F105" s="147" t="n">
        <v>3</v>
      </c>
      <c r="G105" s="148" t="n">
        <v>30182.454</v>
      </c>
    </row>
    <row r="106" customFormat="false" ht="15.6" hidden="false" customHeight="true" outlineLevel="0" collapsed="false">
      <c r="A106" s="146" t="s">
        <v>95</v>
      </c>
      <c r="B106" s="147" t="n">
        <v>35</v>
      </c>
      <c r="C106" s="148" t="n">
        <v>12821.901</v>
      </c>
      <c r="E106" s="146" t="s">
        <v>237</v>
      </c>
      <c r="F106" s="147" t="n">
        <v>23</v>
      </c>
      <c r="G106" s="148" t="n">
        <v>20006.1495</v>
      </c>
    </row>
    <row r="107" customFormat="false" ht="15.6" hidden="false" customHeight="true" outlineLevel="0" collapsed="false">
      <c r="A107" s="146" t="s">
        <v>92</v>
      </c>
      <c r="B107" s="147" t="n">
        <v>20</v>
      </c>
      <c r="C107" s="148" t="n">
        <v>12731.8518</v>
      </c>
      <c r="E107" s="146" t="s">
        <v>135</v>
      </c>
      <c r="F107" s="147" t="n">
        <v>56</v>
      </c>
      <c r="G107" s="148" t="n">
        <v>16728.6169</v>
      </c>
    </row>
    <row r="108" customFormat="false" ht="15.6" hidden="false" customHeight="true" outlineLevel="0" collapsed="false">
      <c r="A108" s="146" t="s">
        <v>109</v>
      </c>
      <c r="B108" s="147" t="n">
        <v>4</v>
      </c>
      <c r="C108" s="148" t="n">
        <v>9103.6946</v>
      </c>
      <c r="E108" s="146" t="s">
        <v>147</v>
      </c>
      <c r="F108" s="147" t="n">
        <v>7</v>
      </c>
      <c r="G108" s="148" t="n">
        <v>12119.3227</v>
      </c>
    </row>
    <row r="109" customFormat="false" ht="15.6" hidden="false" customHeight="true" outlineLevel="0" collapsed="false">
      <c r="A109" s="146" t="s">
        <v>107</v>
      </c>
      <c r="B109" s="147" t="n">
        <v>8</v>
      </c>
      <c r="C109" s="148" t="n">
        <v>5345.5984</v>
      </c>
      <c r="E109" s="146" t="s">
        <v>142</v>
      </c>
      <c r="F109" s="147" t="n">
        <v>10</v>
      </c>
      <c r="G109" s="148" t="n">
        <v>10375.5327</v>
      </c>
    </row>
    <row r="110" customFormat="false" ht="15.6" hidden="false" customHeight="true" outlineLevel="0" collapsed="false">
      <c r="A110" s="146" t="s">
        <v>96</v>
      </c>
      <c r="B110" s="147" t="n">
        <v>7</v>
      </c>
      <c r="C110" s="148" t="n">
        <v>4585.583</v>
      </c>
      <c r="E110" s="146" t="s">
        <v>139</v>
      </c>
      <c r="F110" s="147" t="n">
        <v>1</v>
      </c>
      <c r="G110" s="148" t="n">
        <v>5169.5302</v>
      </c>
    </row>
    <row r="111" customFormat="false" ht="15.6" hidden="false" customHeight="true" outlineLevel="0" collapsed="false">
      <c r="A111" s="146" t="s">
        <v>110</v>
      </c>
      <c r="B111" s="147" t="n">
        <v>2</v>
      </c>
      <c r="C111" s="148" t="n">
        <v>4508.1345</v>
      </c>
      <c r="E111" s="146" t="s">
        <v>140</v>
      </c>
      <c r="F111" s="147" t="n">
        <v>6</v>
      </c>
      <c r="G111" s="148" t="n">
        <v>3980.5383</v>
      </c>
    </row>
    <row r="112" customFormat="false" ht="15.6" hidden="false" customHeight="true" outlineLevel="0" collapsed="false">
      <c r="A112" s="146" t="s">
        <v>108</v>
      </c>
      <c r="B112" s="147" t="n">
        <v>4</v>
      </c>
      <c r="C112" s="148" t="n">
        <v>2730.7283</v>
      </c>
      <c r="E112" s="146" t="s">
        <v>130</v>
      </c>
      <c r="F112" s="147" t="n">
        <v>2</v>
      </c>
      <c r="G112" s="148" t="n">
        <v>3807.2154</v>
      </c>
    </row>
    <row r="113" customFormat="false" ht="15.6" hidden="false" customHeight="true" outlineLevel="0" collapsed="false">
      <c r="A113" s="146" t="s">
        <v>94</v>
      </c>
      <c r="B113" s="147" t="n">
        <v>13</v>
      </c>
      <c r="C113" s="148" t="n">
        <v>2490.9164</v>
      </c>
      <c r="E113" s="146" t="s">
        <v>134</v>
      </c>
      <c r="F113" s="147" t="n">
        <v>3</v>
      </c>
      <c r="G113" s="148" t="n">
        <v>3390.6036</v>
      </c>
    </row>
    <row r="114" customFormat="false" ht="15.6" hidden="false" customHeight="true" outlineLevel="0" collapsed="false">
      <c r="A114" s="146" t="s">
        <v>105</v>
      </c>
      <c r="B114" s="147" t="n">
        <v>1</v>
      </c>
      <c r="C114" s="148" t="n">
        <v>512.8478</v>
      </c>
      <c r="E114" s="146" t="s">
        <v>129</v>
      </c>
      <c r="F114" s="147" t="n">
        <v>0</v>
      </c>
      <c r="G114" s="148" t="n">
        <v>3300.0441</v>
      </c>
    </row>
    <row r="115" customFormat="false" ht="15.6" hidden="false" customHeight="true" outlineLevel="0" collapsed="false">
      <c r="A115" s="146" t="s">
        <v>99</v>
      </c>
      <c r="B115" s="147" t="n">
        <v>3</v>
      </c>
      <c r="C115" s="148" t="n">
        <v>218.9448</v>
      </c>
      <c r="E115" s="146" t="s">
        <v>138</v>
      </c>
      <c r="F115" s="147" t="n">
        <v>6</v>
      </c>
      <c r="G115" s="148" t="n">
        <v>3232.7202</v>
      </c>
    </row>
    <row r="116" customFormat="false" ht="15.6" hidden="false" customHeight="true" outlineLevel="0" collapsed="false">
      <c r="A116" s="146" t="s">
        <v>98</v>
      </c>
      <c r="B116" s="147" t="n">
        <v>1</v>
      </c>
      <c r="C116" s="148" t="n">
        <v>200.6994</v>
      </c>
      <c r="E116" s="146" t="s">
        <v>137</v>
      </c>
      <c r="F116" s="147" t="n">
        <v>0</v>
      </c>
      <c r="G116" s="148" t="n">
        <v>2757.6926</v>
      </c>
    </row>
    <row r="117" customFormat="false" ht="15.6" hidden="false" customHeight="true" outlineLevel="0" collapsed="false">
      <c r="A117" s="146" t="s">
        <v>97</v>
      </c>
      <c r="B117" s="147" t="n">
        <v>8</v>
      </c>
      <c r="C117" s="148" t="n">
        <v>109.4724</v>
      </c>
      <c r="E117" s="146" t="s">
        <v>128</v>
      </c>
      <c r="F117" s="147" t="n">
        <v>0</v>
      </c>
      <c r="G117" s="148" t="n">
        <v>523.6372</v>
      </c>
    </row>
    <row r="118" customFormat="false" ht="15.6" hidden="false" customHeight="true" outlineLevel="0" collapsed="false">
      <c r="A118" s="146" t="s">
        <v>100</v>
      </c>
      <c r="B118" s="147" t="n">
        <v>6</v>
      </c>
      <c r="C118" s="148" t="n">
        <v>66.1396</v>
      </c>
      <c r="E118" s="146" t="s">
        <v>133</v>
      </c>
      <c r="F118" s="147" t="n">
        <v>6</v>
      </c>
      <c r="G118" s="148" t="n">
        <v>501.7485</v>
      </c>
    </row>
    <row r="119" customFormat="false" ht="15.6" hidden="false" customHeight="true" outlineLevel="0" collapsed="false">
      <c r="A119" s="146" t="s">
        <v>102</v>
      </c>
      <c r="B119" s="147" t="n">
        <v>1</v>
      </c>
      <c r="C119" s="148" t="n">
        <v>30.4091</v>
      </c>
      <c r="E119" s="146" t="s">
        <v>152</v>
      </c>
      <c r="F119" s="147" t="n">
        <v>1</v>
      </c>
      <c r="G119" s="148" t="n">
        <v>340.5241</v>
      </c>
    </row>
    <row r="120" customFormat="false" ht="15.6" hidden="false" customHeight="true" outlineLevel="0" collapsed="false">
      <c r="A120" s="146" t="s">
        <v>113</v>
      </c>
      <c r="B120" s="147" t="n">
        <v>0</v>
      </c>
      <c r="C120" s="148" t="n">
        <v>22.4418</v>
      </c>
      <c r="E120" s="146" t="s">
        <v>164</v>
      </c>
      <c r="F120" s="147" t="n">
        <v>1</v>
      </c>
      <c r="G120" s="148" t="n">
        <v>206.7812</v>
      </c>
    </row>
    <row r="121" customFormat="false" ht="15.6" hidden="false" customHeight="true" outlineLevel="0" collapsed="false">
      <c r="A121" s="146" t="s">
        <v>104</v>
      </c>
      <c r="B121" s="147" t="n">
        <v>2</v>
      </c>
      <c r="C121" s="148" t="n">
        <v>21.2863</v>
      </c>
      <c r="E121" s="146" t="s">
        <v>151</v>
      </c>
      <c r="F121" s="147" t="n">
        <v>0</v>
      </c>
      <c r="G121" s="148" t="n">
        <v>117.7546</v>
      </c>
    </row>
    <row r="122" customFormat="false" ht="15.6" hidden="false" customHeight="true" outlineLevel="0" collapsed="false">
      <c r="A122" s="146" t="s">
        <v>114</v>
      </c>
      <c r="B122" s="147" t="n">
        <v>0</v>
      </c>
      <c r="C122" s="148" t="n">
        <v>0</v>
      </c>
      <c r="E122" s="146" t="s">
        <v>157</v>
      </c>
      <c r="F122" s="147" t="n">
        <v>2</v>
      </c>
      <c r="G122" s="148" t="n">
        <v>110.9807</v>
      </c>
    </row>
    <row r="123" customFormat="false" ht="15.6" hidden="false" customHeight="true" outlineLevel="0" collapsed="false">
      <c r="A123" s="146" t="s">
        <v>115</v>
      </c>
      <c r="B123" s="147" t="n">
        <v>0</v>
      </c>
      <c r="C123" s="148" t="n">
        <v>0</v>
      </c>
      <c r="E123" s="146" t="s">
        <v>136</v>
      </c>
      <c r="F123" s="147" t="n">
        <v>7</v>
      </c>
      <c r="G123" s="148" t="n">
        <v>95.7885</v>
      </c>
    </row>
    <row r="124" customFormat="false" ht="15.6" hidden="false" customHeight="true" outlineLevel="0" collapsed="false">
      <c r="A124" s="146" t="s">
        <v>116</v>
      </c>
      <c r="B124" s="147" t="n">
        <v>0</v>
      </c>
      <c r="C124" s="148" t="n">
        <v>0</v>
      </c>
      <c r="E124" s="146" t="s">
        <v>132</v>
      </c>
      <c r="F124" s="147" t="n">
        <v>1</v>
      </c>
      <c r="G124" s="148" t="n">
        <v>77.8593</v>
      </c>
    </row>
    <row r="125" customFormat="false" ht="15.6" hidden="false" customHeight="true" outlineLevel="0" collapsed="false">
      <c r="A125" s="146" t="s">
        <v>103</v>
      </c>
      <c r="B125" s="147" t="n">
        <v>0</v>
      </c>
      <c r="C125" s="148" t="n">
        <v>0</v>
      </c>
      <c r="E125" s="146" t="s">
        <v>131</v>
      </c>
      <c r="F125" s="147" t="n">
        <v>0</v>
      </c>
      <c r="G125" s="148" t="n">
        <v>45.6135</v>
      </c>
    </row>
    <row r="126" customFormat="false" ht="15.6" hidden="false" customHeight="true" outlineLevel="0" collapsed="false">
      <c r="A126" s="146" t="s">
        <v>112</v>
      </c>
      <c r="B126" s="147" t="n">
        <v>0</v>
      </c>
      <c r="C126" s="148" t="n">
        <v>0</v>
      </c>
      <c r="E126" s="146" t="s">
        <v>146</v>
      </c>
      <c r="F126" s="147" t="n">
        <v>4</v>
      </c>
      <c r="G126" s="148" t="n">
        <v>30.409</v>
      </c>
    </row>
    <row r="127" customFormat="false" ht="15.6" hidden="false" customHeight="true" outlineLevel="0" collapsed="false">
      <c r="A127" s="146" t="s">
        <v>117</v>
      </c>
      <c r="B127" s="147" t="n">
        <v>0</v>
      </c>
      <c r="C127" s="148" t="n">
        <v>0</v>
      </c>
      <c r="E127" s="146" t="s">
        <v>163</v>
      </c>
      <c r="F127" s="147" t="n">
        <v>1</v>
      </c>
      <c r="G127" s="148" t="n">
        <v>7.6023</v>
      </c>
    </row>
    <row r="128" customFormat="false" ht="15.6" hidden="false" customHeight="true" outlineLevel="0" collapsed="false">
      <c r="A128" s="146" t="s">
        <v>106</v>
      </c>
      <c r="B128" s="147" t="n">
        <v>0</v>
      </c>
      <c r="C128" s="148" t="n">
        <v>0</v>
      </c>
      <c r="E128" s="146" t="s">
        <v>127</v>
      </c>
      <c r="F128" s="147" t="n">
        <v>2</v>
      </c>
      <c r="G128" s="148" t="n">
        <v>3.0409</v>
      </c>
    </row>
    <row r="129" customFormat="false" ht="15.6" hidden="false" customHeight="true" outlineLevel="0" collapsed="false">
      <c r="A129" s="146" t="s">
        <v>91</v>
      </c>
      <c r="B129" s="147" t="n">
        <v>0</v>
      </c>
      <c r="C129" s="148" t="n">
        <v>0</v>
      </c>
      <c r="E129" s="146" t="s">
        <v>149</v>
      </c>
      <c r="F129" s="147" t="n">
        <v>0</v>
      </c>
      <c r="G129" s="148" t="n">
        <v>1.3684</v>
      </c>
    </row>
    <row r="130" customFormat="false" ht="15.6" hidden="false" customHeight="true" outlineLevel="0" collapsed="false">
      <c r="A130" s="146" t="s">
        <v>118</v>
      </c>
      <c r="B130" s="147" t="n">
        <v>3</v>
      </c>
      <c r="C130" s="148" t="n">
        <v>23083.57</v>
      </c>
      <c r="E130" s="146" t="s">
        <v>158</v>
      </c>
      <c r="F130" s="147" t="n">
        <v>0</v>
      </c>
      <c r="G130" s="148" t="n">
        <v>0</v>
      </c>
    </row>
    <row r="131" customFormat="false" ht="15.6" hidden="false" customHeight="true" outlineLevel="0" collapsed="false">
      <c r="A131" s="146" t="s">
        <v>119</v>
      </c>
      <c r="B131" s="147" t="n">
        <v>5</v>
      </c>
      <c r="C131" s="148" t="n">
        <v>4037.0507</v>
      </c>
      <c r="E131" s="146" t="s">
        <v>144</v>
      </c>
      <c r="F131" s="147" t="n">
        <v>0</v>
      </c>
      <c r="G131" s="148" t="n">
        <v>0</v>
      </c>
    </row>
    <row r="132" customFormat="false" ht="15.6" hidden="false" customHeight="true" outlineLevel="0" collapsed="false">
      <c r="A132" s="146" t="s">
        <v>121</v>
      </c>
      <c r="B132" s="147" t="n">
        <v>0</v>
      </c>
      <c r="C132" s="148" t="n">
        <v>3582.1949</v>
      </c>
      <c r="E132" s="146" t="s">
        <v>141</v>
      </c>
      <c r="F132" s="147" t="n">
        <v>0</v>
      </c>
      <c r="G132" s="148" t="n">
        <v>0</v>
      </c>
    </row>
    <row r="133" customFormat="false" ht="15.6" hidden="false" customHeight="true" outlineLevel="0" collapsed="false">
      <c r="A133" s="146" t="s">
        <v>120</v>
      </c>
      <c r="B133" s="147" t="n">
        <v>2</v>
      </c>
      <c r="C133" s="148" t="n">
        <v>264.5583</v>
      </c>
      <c r="E133" s="146" t="s">
        <v>161</v>
      </c>
      <c r="F133" s="147" t="n">
        <v>0</v>
      </c>
      <c r="G133" s="148" t="n">
        <v>0</v>
      </c>
    </row>
    <row r="134" customFormat="false" ht="15.6" hidden="false" customHeight="true" outlineLevel="0" collapsed="false">
      <c r="A134" s="149" t="s">
        <v>122</v>
      </c>
      <c r="B134" s="150" t="n">
        <v>162</v>
      </c>
      <c r="C134" s="151" t="n">
        <v>249476.6794</v>
      </c>
      <c r="E134" s="146" t="s">
        <v>150</v>
      </c>
      <c r="F134" s="147" t="n">
        <v>0</v>
      </c>
      <c r="G134" s="148" t="n">
        <v>0</v>
      </c>
    </row>
    <row r="135" customFormat="false" ht="15.6" hidden="false" customHeight="true" outlineLevel="0" collapsed="false">
      <c r="A135" s="173"/>
      <c r="B135" s="174"/>
      <c r="C135" s="175"/>
      <c r="E135" s="146" t="s">
        <v>145</v>
      </c>
      <c r="F135" s="147" t="n">
        <v>0</v>
      </c>
      <c r="G135" s="148" t="n">
        <v>0</v>
      </c>
    </row>
    <row r="136" customFormat="false" ht="15.6" hidden="false" customHeight="true" outlineLevel="0" collapsed="false">
      <c r="A136" s="152"/>
      <c r="B136" s="153"/>
      <c r="C136" s="154"/>
      <c r="E136" s="146" t="s">
        <v>143</v>
      </c>
      <c r="F136" s="147" t="n">
        <v>0</v>
      </c>
      <c r="G136" s="148" t="n">
        <v>0</v>
      </c>
    </row>
    <row r="137" customFormat="false" ht="15.6" hidden="false" customHeight="true" outlineLevel="0" collapsed="false">
      <c r="A137" s="152"/>
      <c r="B137" s="153"/>
      <c r="C137" s="154"/>
      <c r="E137" s="146" t="s">
        <v>154</v>
      </c>
      <c r="F137" s="147" t="n">
        <v>0</v>
      </c>
      <c r="G137" s="148" t="n">
        <v>0</v>
      </c>
    </row>
    <row r="138" customFormat="false" ht="15.6" hidden="false" customHeight="true" outlineLevel="0" collapsed="false">
      <c r="A138" s="152"/>
      <c r="B138" s="153"/>
      <c r="C138" s="154"/>
      <c r="E138" s="146" t="s">
        <v>165</v>
      </c>
      <c r="F138" s="147" t="n">
        <v>0</v>
      </c>
      <c r="G138" s="148" t="n">
        <v>0</v>
      </c>
    </row>
    <row r="139" customFormat="false" ht="15.6" hidden="false" customHeight="true" outlineLevel="0" collapsed="false">
      <c r="A139" s="152"/>
      <c r="B139" s="153"/>
      <c r="C139" s="154"/>
      <c r="E139" s="146" t="s">
        <v>238</v>
      </c>
      <c r="F139" s="147" t="n">
        <v>0</v>
      </c>
      <c r="G139" s="148" t="n">
        <v>0</v>
      </c>
    </row>
    <row r="140" customFormat="false" ht="15.6" hidden="false" customHeight="true" outlineLevel="0" collapsed="false">
      <c r="A140" s="152"/>
      <c r="B140" s="153"/>
      <c r="C140" s="154"/>
      <c r="E140" s="146" t="s">
        <v>148</v>
      </c>
      <c r="F140" s="147" t="n">
        <v>0</v>
      </c>
      <c r="G140" s="148" t="n">
        <v>0</v>
      </c>
    </row>
    <row r="141" customFormat="false" ht="15.6" hidden="false" customHeight="true" outlineLevel="0" collapsed="false">
      <c r="A141" s="152"/>
      <c r="B141" s="153"/>
      <c r="C141" s="154"/>
      <c r="E141" s="146" t="s">
        <v>168</v>
      </c>
      <c r="F141" s="147" t="n">
        <v>2</v>
      </c>
      <c r="G141" s="148" t="n">
        <v>1344.0778</v>
      </c>
    </row>
    <row r="142" customFormat="false" ht="15.6" hidden="false" customHeight="true" outlineLevel="0" collapsed="false">
      <c r="A142" s="152"/>
      <c r="B142" s="153"/>
      <c r="C142" s="154"/>
      <c r="E142" s="146" t="s">
        <v>170</v>
      </c>
      <c r="F142" s="147" t="n">
        <v>7</v>
      </c>
      <c r="G142" s="148" t="n">
        <v>283.716</v>
      </c>
    </row>
    <row r="143" customFormat="false" ht="15.6" hidden="false" customHeight="true" outlineLevel="0" collapsed="false">
      <c r="A143" s="152"/>
      <c r="B143" s="153"/>
      <c r="C143" s="154"/>
      <c r="E143" s="149" t="s">
        <v>122</v>
      </c>
      <c r="F143" s="150" t="n">
        <v>162</v>
      </c>
      <c r="G143" s="151" t="n">
        <v>249476.6794</v>
      </c>
    </row>
    <row r="144" customFormat="false" ht="15.6" hidden="false" customHeight="true" outlineLevel="0" collapsed="false">
      <c r="A144" s="139"/>
      <c r="B144" s="139"/>
      <c r="E144" s="156"/>
      <c r="F144" s="157"/>
      <c r="G144" s="158"/>
    </row>
    <row r="145" customFormat="false" ht="15" hidden="false" customHeight="true" outlineLevel="0" collapsed="false">
      <c r="A145" s="139"/>
      <c r="B145" s="139"/>
      <c r="E145" s="156"/>
      <c r="F145" s="157"/>
      <c r="G145" s="158"/>
    </row>
    <row r="146" customFormat="false" ht="22.5" hidden="false" customHeight="true" outlineLevel="0" collapsed="false">
      <c r="A146" s="159" t="s">
        <v>228</v>
      </c>
      <c r="B146" s="160" t="s">
        <v>253</v>
      </c>
      <c r="C146" s="161"/>
    </row>
    <row r="147" customFormat="false" ht="18.75" hidden="false" customHeight="true" outlineLevel="0" collapsed="false">
      <c r="A147" s="162" t="s">
        <v>231</v>
      </c>
      <c r="B147" s="162"/>
      <c r="C147" s="162"/>
    </row>
    <row r="148" customFormat="false" ht="22.5" hidden="false" customHeight="true" outlineLevel="0" collapsed="false">
      <c r="C148" s="163" t="s">
        <v>232</v>
      </c>
    </row>
    <row r="149" customFormat="false" ht="18.75" hidden="false" customHeight="true" outlineLevel="0" collapsed="false">
      <c r="A149" s="142" t="s">
        <v>240</v>
      </c>
      <c r="B149" s="143" t="s">
        <v>234</v>
      </c>
      <c r="C149" s="144" t="s">
        <v>235</v>
      </c>
    </row>
    <row r="150" customFormat="false" ht="12.75" hidden="false" customHeight="true" outlineLevel="0" collapsed="false">
      <c r="A150" s="142"/>
      <c r="B150" s="143"/>
      <c r="C150" s="144"/>
    </row>
    <row r="151" customFormat="false" ht="15" hidden="false" customHeight="true" outlineLevel="0" collapsed="false">
      <c r="A151" s="164" t="s">
        <v>244</v>
      </c>
      <c r="B151" s="165" t="n">
        <v>8</v>
      </c>
      <c r="C151" s="166" t="n">
        <v>31957.7079</v>
      </c>
    </row>
    <row r="152" customFormat="false" ht="15" hidden="false" customHeight="true" outlineLevel="0" collapsed="false">
      <c r="A152" s="167" t="s">
        <v>242</v>
      </c>
      <c r="B152" s="168" t="n">
        <v>0</v>
      </c>
      <c r="C152" s="169" t="n">
        <v>2757.6926</v>
      </c>
    </row>
    <row r="153" customFormat="false" ht="15" hidden="false" customHeight="true" outlineLevel="0" collapsed="false">
      <c r="A153" s="167" t="s">
        <v>243</v>
      </c>
      <c r="B153" s="168" t="n">
        <v>1</v>
      </c>
      <c r="C153" s="169" t="n">
        <v>364.908</v>
      </c>
      <c r="E153" s="162"/>
      <c r="F153" s="162"/>
      <c r="G153" s="162"/>
    </row>
    <row r="154" customFormat="false" ht="15" hidden="false" customHeight="true" outlineLevel="0" collapsed="false">
      <c r="A154" s="167" t="s">
        <v>241</v>
      </c>
      <c r="B154" s="168" t="n">
        <v>1</v>
      </c>
      <c r="C154" s="169" t="n">
        <v>304.09</v>
      </c>
    </row>
    <row r="155" customFormat="false" ht="15" hidden="false" customHeight="true" outlineLevel="0" collapsed="false">
      <c r="A155" s="170" t="s">
        <v>223</v>
      </c>
      <c r="B155" s="171" t="n">
        <v>10</v>
      </c>
      <c r="C155" s="172" t="n">
        <v>35384.3985</v>
      </c>
    </row>
    <row r="156" customFormat="false" ht="15" hidden="false" customHeight="true" outlineLevel="0" collapsed="false">
      <c r="A156" s="167" t="s">
        <v>245</v>
      </c>
      <c r="B156" s="168" t="n">
        <v>11</v>
      </c>
      <c r="C156" s="169" t="n">
        <v>7634.752</v>
      </c>
    </row>
    <row r="157" customFormat="false" ht="15" hidden="false" customHeight="true" outlineLevel="0" collapsed="false">
      <c r="A157" s="167" t="s">
        <v>251</v>
      </c>
      <c r="B157" s="168" t="n">
        <v>0</v>
      </c>
      <c r="C157" s="169" t="n">
        <v>6051.3912</v>
      </c>
    </row>
    <row r="158" customFormat="false" ht="15" hidden="false" customHeight="true" outlineLevel="0" collapsed="false">
      <c r="A158" s="167" t="s">
        <v>246</v>
      </c>
      <c r="B158" s="168" t="n">
        <v>8</v>
      </c>
      <c r="C158" s="169" t="n">
        <v>4918.1514</v>
      </c>
    </row>
    <row r="159" customFormat="false" ht="15" hidden="false" customHeight="true" outlineLevel="0" collapsed="false">
      <c r="A159" s="167" t="s">
        <v>249</v>
      </c>
      <c r="B159" s="168" t="n">
        <v>0</v>
      </c>
      <c r="C159" s="169" t="n">
        <v>1246.769</v>
      </c>
    </row>
    <row r="160" customFormat="false" ht="15" hidden="false" customHeight="true" outlineLevel="0" collapsed="false">
      <c r="A160" s="167" t="s">
        <v>247</v>
      </c>
      <c r="B160" s="168" t="n">
        <v>4</v>
      </c>
      <c r="C160" s="169" t="n">
        <v>155.0859</v>
      </c>
    </row>
    <row r="161" customFormat="false" ht="15" hidden="false" customHeight="true" outlineLevel="0" collapsed="false">
      <c r="A161" s="167" t="s">
        <v>248</v>
      </c>
      <c r="B161" s="168" t="n">
        <v>0</v>
      </c>
      <c r="C161" s="169" t="n">
        <v>0</v>
      </c>
    </row>
    <row r="162" customFormat="false" ht="15" hidden="false" customHeight="true" outlineLevel="0" collapsed="false">
      <c r="A162" s="167" t="s">
        <v>250</v>
      </c>
      <c r="B162" s="168" t="n">
        <v>0</v>
      </c>
      <c r="C162" s="169" t="n">
        <v>0</v>
      </c>
    </row>
    <row r="163" customFormat="false" ht="15" hidden="false" customHeight="true" outlineLevel="0" collapsed="false">
      <c r="A163" s="170" t="s">
        <v>223</v>
      </c>
      <c r="B163" s="171" t="n">
        <v>23</v>
      </c>
      <c r="C163" s="172" t="n">
        <v>20006.1495</v>
      </c>
    </row>
    <row r="164" customFormat="false" ht="15" hidden="false" customHeight="true" outlineLevel="0" collapsed="false">
      <c r="A164" s="139"/>
      <c r="B164" s="139"/>
      <c r="E164" s="156"/>
      <c r="F164" s="157"/>
      <c r="G164" s="158"/>
    </row>
    <row r="165" customFormat="false" ht="15" hidden="false" customHeight="true" outlineLevel="0" collapsed="false">
      <c r="A165" s="139"/>
      <c r="B165" s="139"/>
      <c r="E165" s="156"/>
      <c r="F165" s="157"/>
      <c r="G165" s="158"/>
    </row>
    <row r="166" customFormat="false" ht="15" hidden="false" customHeight="true" outlineLevel="0" collapsed="false">
      <c r="A166" s="139"/>
      <c r="B166" s="139"/>
      <c r="E166" s="156"/>
      <c r="F166" s="157"/>
      <c r="G166" s="158"/>
    </row>
    <row r="167" customFormat="false" ht="15" hidden="false" customHeight="true" outlineLevel="0" collapsed="false">
      <c r="A167" s="139"/>
      <c r="B167" s="139"/>
      <c r="E167" s="156"/>
      <c r="F167" s="157"/>
      <c r="G167" s="158"/>
    </row>
    <row r="168" customFormat="false" ht="15" hidden="false" customHeight="true" outlineLevel="0" collapsed="false">
      <c r="A168" s="139"/>
      <c r="B168" s="139"/>
      <c r="E168" s="156"/>
      <c r="F168" s="157"/>
      <c r="G168" s="158"/>
    </row>
    <row r="169" customFormat="false" ht="15" hidden="false" customHeight="true" outlineLevel="0" collapsed="false">
      <c r="A169" s="139"/>
      <c r="B169" s="139"/>
      <c r="E169" s="156"/>
      <c r="F169" s="157"/>
      <c r="G169" s="158"/>
    </row>
    <row r="170" customFormat="false" ht="15" hidden="false" customHeight="true" outlineLevel="0" collapsed="false">
      <c r="A170" s="139"/>
      <c r="B170" s="139"/>
      <c r="E170" s="156"/>
      <c r="F170" s="157"/>
      <c r="G170" s="158"/>
    </row>
    <row r="171" customFormat="false" ht="15" hidden="false" customHeight="true" outlineLevel="0" collapsed="false">
      <c r="A171" s="139"/>
      <c r="B171" s="139"/>
      <c r="E171" s="156"/>
      <c r="F171" s="157"/>
      <c r="G171" s="158"/>
    </row>
    <row r="172" customFormat="false" ht="15" hidden="false" customHeight="true" outlineLevel="0" collapsed="false">
      <c r="A172" s="139"/>
      <c r="B172" s="139"/>
      <c r="E172" s="156"/>
      <c r="F172" s="157"/>
      <c r="G172" s="158"/>
    </row>
    <row r="173" customFormat="false" ht="15" hidden="false" customHeight="true" outlineLevel="0" collapsed="false">
      <c r="A173" s="139"/>
      <c r="B173" s="139"/>
      <c r="E173" s="156"/>
      <c r="F173" s="157"/>
      <c r="G173" s="158"/>
    </row>
    <row r="174" customFormat="false" ht="15" hidden="false" customHeight="true" outlineLevel="0" collapsed="false">
      <c r="A174" s="139"/>
      <c r="B174" s="139"/>
      <c r="E174" s="156"/>
      <c r="F174" s="157"/>
      <c r="G174" s="158"/>
    </row>
    <row r="175" customFormat="false" ht="15" hidden="false" customHeight="true" outlineLevel="0" collapsed="false">
      <c r="A175" s="139"/>
      <c r="B175" s="139"/>
      <c r="E175" s="156"/>
      <c r="F175" s="157"/>
      <c r="G175" s="158"/>
    </row>
    <row r="176" customFormat="false" ht="15" hidden="false" customHeight="true" outlineLevel="0" collapsed="false">
      <c r="A176" s="139"/>
      <c r="B176" s="139"/>
      <c r="E176" s="156"/>
      <c r="F176" s="157"/>
      <c r="G176" s="158"/>
    </row>
    <row r="177" customFormat="false" ht="15" hidden="false" customHeight="true" outlineLevel="0" collapsed="false">
      <c r="A177" s="139"/>
      <c r="B177" s="139"/>
      <c r="E177" s="156"/>
      <c r="F177" s="157"/>
      <c r="G177" s="158"/>
    </row>
    <row r="178" customFormat="false" ht="15" hidden="false" customHeight="true" outlineLevel="0" collapsed="false">
      <c r="A178" s="139"/>
      <c r="B178" s="139"/>
      <c r="E178" s="156"/>
      <c r="F178" s="157"/>
      <c r="G178" s="158"/>
    </row>
    <row r="179" customFormat="false" ht="15" hidden="false" customHeight="true" outlineLevel="0" collapsed="false">
      <c r="A179" s="139"/>
      <c r="B179" s="139"/>
      <c r="E179" s="156"/>
      <c r="F179" s="157"/>
      <c r="G179" s="158"/>
    </row>
    <row r="180" customFormat="false" ht="15" hidden="false" customHeight="true" outlineLevel="0" collapsed="false">
      <c r="A180" s="139"/>
      <c r="B180" s="139"/>
      <c r="E180" s="156"/>
      <c r="F180" s="157"/>
      <c r="G180" s="158"/>
    </row>
    <row r="181" customFormat="false" ht="15" hidden="false" customHeight="true" outlineLevel="0" collapsed="false">
      <c r="A181" s="139"/>
      <c r="B181" s="139"/>
      <c r="E181" s="156"/>
      <c r="F181" s="157"/>
      <c r="G181" s="158"/>
    </row>
    <row r="182" customFormat="false" ht="15" hidden="false" customHeight="true" outlineLevel="0" collapsed="false">
      <c r="A182" s="139"/>
      <c r="B182" s="139"/>
      <c r="E182" s="156"/>
      <c r="F182" s="157"/>
      <c r="G182" s="158"/>
    </row>
    <row r="183" customFormat="false" ht="15" hidden="false" customHeight="true" outlineLevel="0" collapsed="false">
      <c r="A183" s="139"/>
      <c r="B183" s="139"/>
      <c r="E183" s="156"/>
      <c r="F183" s="157"/>
      <c r="G183" s="158"/>
    </row>
    <row r="184" customFormat="false" ht="15" hidden="false" customHeight="true" outlineLevel="0" collapsed="false">
      <c r="A184" s="139"/>
      <c r="B184" s="139"/>
      <c r="E184" s="156"/>
      <c r="F184" s="157"/>
      <c r="G184" s="158"/>
    </row>
    <row r="185" customFormat="false" ht="15" hidden="false" customHeight="true" outlineLevel="0" collapsed="false">
      <c r="A185" s="139"/>
      <c r="B185" s="139"/>
      <c r="E185" s="156"/>
      <c r="F185" s="157"/>
      <c r="G185" s="158"/>
    </row>
    <row r="186" customFormat="false" ht="15" hidden="false" customHeight="true" outlineLevel="0" collapsed="false">
      <c r="A186" s="139"/>
      <c r="B186" s="139"/>
      <c r="E186" s="156"/>
      <c r="F186" s="157"/>
      <c r="G186" s="158"/>
    </row>
    <row r="187" customFormat="false" ht="15" hidden="false" customHeight="true" outlineLevel="0" collapsed="false">
      <c r="A187" s="139"/>
      <c r="B187" s="139"/>
      <c r="E187" s="156"/>
      <c r="F187" s="157"/>
      <c r="G187" s="158"/>
    </row>
    <row r="188" customFormat="false" ht="15" hidden="false" customHeight="true" outlineLevel="0" collapsed="false">
      <c r="A188" s="139"/>
      <c r="B188" s="139"/>
      <c r="E188" s="156"/>
      <c r="F188" s="157"/>
      <c r="G188" s="158"/>
    </row>
    <row r="189" customFormat="false" ht="15" hidden="false" customHeight="true" outlineLevel="0" collapsed="false">
      <c r="A189" s="139"/>
      <c r="B189" s="139"/>
      <c r="E189" s="156"/>
      <c r="F189" s="157"/>
      <c r="G189" s="158"/>
    </row>
    <row r="190" customFormat="false" ht="15" hidden="false" customHeight="true" outlineLevel="0" collapsed="false">
      <c r="A190" s="139"/>
      <c r="B190" s="139"/>
      <c r="E190" s="156"/>
      <c r="F190" s="157"/>
      <c r="G190" s="158"/>
    </row>
    <row r="191" customFormat="false" ht="15" hidden="false" customHeight="true" outlineLevel="0" collapsed="false">
      <c r="A191" s="139"/>
      <c r="B191" s="139"/>
      <c r="E191" s="156"/>
      <c r="F191" s="157"/>
      <c r="G191" s="158"/>
    </row>
    <row r="192" customFormat="false" ht="15" hidden="false" customHeight="true" outlineLevel="0" collapsed="false">
      <c r="A192" s="139"/>
      <c r="B192" s="139"/>
      <c r="E192" s="156"/>
      <c r="F192" s="157"/>
      <c r="G192" s="158"/>
    </row>
    <row r="193" customFormat="false" ht="15" hidden="false" customHeight="true" outlineLevel="0" collapsed="false">
      <c r="A193" s="139"/>
      <c r="B193" s="139"/>
      <c r="E193" s="156"/>
      <c r="F193" s="157"/>
      <c r="G193" s="158"/>
    </row>
    <row r="194" customFormat="false" ht="15" hidden="false" customHeight="true" outlineLevel="0" collapsed="false">
      <c r="A194" s="139"/>
      <c r="B194" s="139"/>
      <c r="E194" s="156"/>
      <c r="F194" s="157"/>
      <c r="G194" s="158"/>
    </row>
    <row r="195" customFormat="false" ht="15" hidden="false" customHeight="true" outlineLevel="0" collapsed="false">
      <c r="A195" s="139"/>
      <c r="B195" s="139"/>
      <c r="E195" s="156"/>
      <c r="F195" s="157"/>
      <c r="G195" s="158"/>
    </row>
    <row r="196" customFormat="false" ht="15.6" hidden="false" customHeight="true" outlineLevel="0" collapsed="false">
      <c r="A196" s="139"/>
      <c r="B196" s="139"/>
      <c r="E196" s="156"/>
      <c r="F196" s="157"/>
      <c r="G196" s="158"/>
    </row>
    <row r="197" customFormat="false" ht="21.95" hidden="false" customHeight="true" outlineLevel="0" collapsed="false">
      <c r="A197" s="138" t="s">
        <v>228</v>
      </c>
      <c r="B197" s="139" t="s">
        <v>254</v>
      </c>
      <c r="C197" s="59"/>
      <c r="G197" s="59"/>
    </row>
    <row r="198" customFormat="false" ht="21.95" hidden="false" customHeight="true" outlineLevel="0" collapsed="false">
      <c r="A198" s="140" t="s">
        <v>230</v>
      </c>
      <c r="B198" s="140"/>
      <c r="C198" s="140"/>
      <c r="E198" s="140" t="s">
        <v>231</v>
      </c>
      <c r="F198" s="140"/>
      <c r="G198" s="140"/>
    </row>
    <row r="199" customFormat="false" ht="21.95" hidden="false" customHeight="true" outlineLevel="0" collapsed="false">
      <c r="C199" s="163" t="s">
        <v>232</v>
      </c>
      <c r="G199" s="163" t="s">
        <v>232</v>
      </c>
    </row>
    <row r="200" customFormat="false" ht="21.95" hidden="false" customHeight="true" outlineLevel="0" collapsed="false">
      <c r="A200" s="142" t="s">
        <v>233</v>
      </c>
      <c r="B200" s="143" t="s">
        <v>234</v>
      </c>
      <c r="C200" s="144" t="s">
        <v>235</v>
      </c>
      <c r="E200" s="142" t="s">
        <v>236</v>
      </c>
      <c r="F200" s="145" t="s">
        <v>234</v>
      </c>
      <c r="G200" s="144" t="s">
        <v>235</v>
      </c>
    </row>
    <row r="201" customFormat="false" ht="21.95" hidden="false" customHeight="true" outlineLevel="0" collapsed="false">
      <c r="A201" s="142"/>
      <c r="B201" s="143"/>
      <c r="C201" s="144"/>
      <c r="E201" s="142"/>
      <c r="F201" s="145"/>
      <c r="G201" s="144"/>
    </row>
    <row r="202" customFormat="false" ht="15.6" hidden="false" customHeight="true" outlineLevel="0" collapsed="false">
      <c r="A202" s="146" t="s">
        <v>111</v>
      </c>
      <c r="B202" s="147" t="n">
        <v>2</v>
      </c>
      <c r="C202" s="148" t="n">
        <v>98450.7526</v>
      </c>
      <c r="E202" s="146" t="s">
        <v>155</v>
      </c>
      <c r="F202" s="147" t="n">
        <v>1</v>
      </c>
      <c r="G202" s="148" t="n">
        <v>98108.6513</v>
      </c>
    </row>
    <row r="203" customFormat="false" ht="15.6" hidden="false" customHeight="true" outlineLevel="0" collapsed="false">
      <c r="A203" s="146" t="s">
        <v>101</v>
      </c>
      <c r="B203" s="147" t="n">
        <v>7</v>
      </c>
      <c r="C203" s="148" t="n">
        <v>42159.8908</v>
      </c>
      <c r="E203" s="146" t="s">
        <v>125</v>
      </c>
      <c r="F203" s="147" t="n">
        <v>10</v>
      </c>
      <c r="G203" s="148" t="n">
        <v>32626.7059</v>
      </c>
    </row>
    <row r="204" customFormat="false" ht="15.6" hidden="false" customHeight="true" outlineLevel="0" collapsed="false">
      <c r="A204" s="146" t="s">
        <v>93</v>
      </c>
      <c r="B204" s="147" t="n">
        <v>30</v>
      </c>
      <c r="C204" s="148" t="n">
        <v>23006.1929</v>
      </c>
      <c r="E204" s="146" t="s">
        <v>156</v>
      </c>
      <c r="F204" s="147" t="n">
        <v>3</v>
      </c>
      <c r="G204" s="148" t="n">
        <v>30182.454</v>
      </c>
    </row>
    <row r="205" customFormat="false" ht="15.6" hidden="false" customHeight="true" outlineLevel="0" collapsed="false">
      <c r="A205" s="146" t="s">
        <v>95</v>
      </c>
      <c r="B205" s="147" t="n">
        <v>35</v>
      </c>
      <c r="C205" s="148" t="n">
        <v>12821.901</v>
      </c>
      <c r="E205" s="146" t="s">
        <v>237</v>
      </c>
      <c r="F205" s="147" t="n">
        <v>24</v>
      </c>
      <c r="G205" s="148" t="n">
        <v>20310.2395</v>
      </c>
    </row>
    <row r="206" customFormat="false" ht="15.6" hidden="false" customHeight="true" outlineLevel="0" collapsed="false">
      <c r="A206" s="146" t="s">
        <v>92</v>
      </c>
      <c r="B206" s="147" t="n">
        <v>20</v>
      </c>
      <c r="C206" s="148" t="n">
        <v>12731.8518</v>
      </c>
      <c r="E206" s="146" t="s">
        <v>135</v>
      </c>
      <c r="F206" s="147" t="n">
        <v>58</v>
      </c>
      <c r="G206" s="148" t="n">
        <v>17342.8787</v>
      </c>
    </row>
    <row r="207" customFormat="false" ht="15.6" hidden="false" customHeight="true" outlineLevel="0" collapsed="false">
      <c r="A207" s="146" t="s">
        <v>109</v>
      </c>
      <c r="B207" s="147" t="n">
        <v>4</v>
      </c>
      <c r="C207" s="148" t="n">
        <v>9103.6946</v>
      </c>
      <c r="E207" s="146" t="s">
        <v>147</v>
      </c>
      <c r="F207" s="147" t="n">
        <v>8</v>
      </c>
      <c r="G207" s="148" t="n">
        <v>12423.4127</v>
      </c>
    </row>
    <row r="208" customFormat="false" ht="15.6" hidden="false" customHeight="true" outlineLevel="0" collapsed="false">
      <c r="A208" s="146" t="s">
        <v>107</v>
      </c>
      <c r="B208" s="147" t="n">
        <v>8</v>
      </c>
      <c r="C208" s="148" t="n">
        <v>5345.5984</v>
      </c>
      <c r="E208" s="146" t="s">
        <v>142</v>
      </c>
      <c r="F208" s="147" t="n">
        <v>10</v>
      </c>
      <c r="G208" s="148" t="n">
        <v>10375.5327</v>
      </c>
    </row>
    <row r="209" customFormat="false" ht="15.6" hidden="false" customHeight="true" outlineLevel="0" collapsed="false">
      <c r="A209" s="146" t="s">
        <v>96</v>
      </c>
      <c r="B209" s="147" t="n">
        <v>7</v>
      </c>
      <c r="C209" s="148" t="n">
        <v>4585.583</v>
      </c>
      <c r="E209" s="146" t="s">
        <v>139</v>
      </c>
      <c r="F209" s="147" t="n">
        <v>1</v>
      </c>
      <c r="G209" s="148" t="n">
        <v>5169.5302</v>
      </c>
    </row>
    <row r="210" customFormat="false" ht="15.6" hidden="false" customHeight="true" outlineLevel="0" collapsed="false">
      <c r="A210" s="146" t="s">
        <v>110</v>
      </c>
      <c r="B210" s="147" t="n">
        <v>2</v>
      </c>
      <c r="C210" s="148" t="n">
        <v>4508.1345</v>
      </c>
      <c r="E210" s="146" t="s">
        <v>140</v>
      </c>
      <c r="F210" s="147" t="n">
        <v>6</v>
      </c>
      <c r="G210" s="148" t="n">
        <v>3980.5383</v>
      </c>
    </row>
    <row r="211" customFormat="false" ht="15.6" hidden="false" customHeight="true" outlineLevel="0" collapsed="false">
      <c r="A211" s="146" t="s">
        <v>108</v>
      </c>
      <c r="B211" s="147" t="n">
        <v>4</v>
      </c>
      <c r="C211" s="148" t="n">
        <v>2730.7283</v>
      </c>
      <c r="E211" s="146" t="s">
        <v>130</v>
      </c>
      <c r="F211" s="147" t="n">
        <v>2</v>
      </c>
      <c r="G211" s="148" t="n">
        <v>3807.2154</v>
      </c>
    </row>
    <row r="212" customFormat="false" ht="15.6" hidden="false" customHeight="true" outlineLevel="0" collapsed="false">
      <c r="A212" s="146" t="s">
        <v>94</v>
      </c>
      <c r="B212" s="147" t="n">
        <v>13</v>
      </c>
      <c r="C212" s="148" t="n">
        <v>2490.9164</v>
      </c>
      <c r="E212" s="146" t="s">
        <v>134</v>
      </c>
      <c r="F212" s="147" t="n">
        <v>3</v>
      </c>
      <c r="G212" s="148" t="n">
        <v>3390.6036</v>
      </c>
    </row>
    <row r="213" customFormat="false" ht="15.6" hidden="false" customHeight="true" outlineLevel="0" collapsed="false">
      <c r="A213" s="146" t="s">
        <v>105</v>
      </c>
      <c r="B213" s="147" t="n">
        <v>1</v>
      </c>
      <c r="C213" s="148" t="n">
        <v>512.8478</v>
      </c>
      <c r="E213" s="146" t="s">
        <v>129</v>
      </c>
      <c r="F213" s="147" t="n">
        <v>0</v>
      </c>
      <c r="G213" s="148" t="n">
        <v>3300.0441</v>
      </c>
    </row>
    <row r="214" customFormat="false" ht="15.6" hidden="false" customHeight="true" outlineLevel="0" collapsed="false">
      <c r="A214" s="146" t="s">
        <v>100</v>
      </c>
      <c r="B214" s="147" t="n">
        <v>7</v>
      </c>
      <c r="C214" s="148" t="n">
        <v>370.2296</v>
      </c>
      <c r="E214" s="146" t="s">
        <v>138</v>
      </c>
      <c r="F214" s="147" t="n">
        <v>6</v>
      </c>
      <c r="G214" s="148" t="n">
        <v>3232.7202</v>
      </c>
    </row>
    <row r="215" customFormat="false" ht="15.6" hidden="false" customHeight="true" outlineLevel="0" collapsed="false">
      <c r="A215" s="146" t="s">
        <v>104</v>
      </c>
      <c r="B215" s="147" t="n">
        <v>3</v>
      </c>
      <c r="C215" s="148" t="n">
        <v>331.4581</v>
      </c>
      <c r="E215" s="146" t="s">
        <v>137</v>
      </c>
      <c r="F215" s="147" t="n">
        <v>0</v>
      </c>
      <c r="G215" s="148" t="n">
        <v>2757.6926</v>
      </c>
    </row>
    <row r="216" customFormat="false" ht="15.6" hidden="false" customHeight="true" outlineLevel="0" collapsed="false">
      <c r="A216" s="146" t="s">
        <v>99</v>
      </c>
      <c r="B216" s="147" t="n">
        <v>3</v>
      </c>
      <c r="C216" s="148" t="n">
        <v>218.9448</v>
      </c>
      <c r="E216" s="146" t="s">
        <v>128</v>
      </c>
      <c r="F216" s="147" t="n">
        <v>0</v>
      </c>
      <c r="G216" s="148" t="n">
        <v>523.6372</v>
      </c>
    </row>
    <row r="217" customFormat="false" ht="15.6" hidden="false" customHeight="true" outlineLevel="0" collapsed="false">
      <c r="A217" s="146" t="s">
        <v>98</v>
      </c>
      <c r="B217" s="147" t="n">
        <v>1</v>
      </c>
      <c r="C217" s="148" t="n">
        <v>200.6994</v>
      </c>
      <c r="E217" s="146" t="s">
        <v>133</v>
      </c>
      <c r="F217" s="147" t="n">
        <v>6</v>
      </c>
      <c r="G217" s="148" t="n">
        <v>501.7485</v>
      </c>
    </row>
    <row r="218" customFormat="false" ht="15.6" hidden="false" customHeight="true" outlineLevel="0" collapsed="false">
      <c r="A218" s="146" t="s">
        <v>97</v>
      </c>
      <c r="B218" s="147" t="n">
        <v>8</v>
      </c>
      <c r="C218" s="148" t="n">
        <v>109.4724</v>
      </c>
      <c r="E218" s="146" t="s">
        <v>152</v>
      </c>
      <c r="F218" s="147" t="n">
        <v>1</v>
      </c>
      <c r="G218" s="148" t="n">
        <v>340.5241</v>
      </c>
    </row>
    <row r="219" customFormat="false" ht="15.6" hidden="false" customHeight="true" outlineLevel="0" collapsed="false">
      <c r="A219" s="146" t="s">
        <v>102</v>
      </c>
      <c r="B219" s="147" t="n">
        <v>1</v>
      </c>
      <c r="C219" s="148" t="n">
        <v>30.4091</v>
      </c>
      <c r="E219" s="146" t="s">
        <v>164</v>
      </c>
      <c r="F219" s="147" t="n">
        <v>1</v>
      </c>
      <c r="G219" s="148" t="n">
        <v>206.7812</v>
      </c>
    </row>
    <row r="220" customFormat="false" ht="15.6" hidden="false" customHeight="true" outlineLevel="0" collapsed="false">
      <c r="A220" s="146" t="s">
        <v>113</v>
      </c>
      <c r="B220" s="147" t="n">
        <v>0</v>
      </c>
      <c r="C220" s="148" t="n">
        <v>22.4418</v>
      </c>
      <c r="E220" s="146" t="s">
        <v>151</v>
      </c>
      <c r="F220" s="147" t="n">
        <v>0</v>
      </c>
      <c r="G220" s="148" t="n">
        <v>117.7546</v>
      </c>
    </row>
    <row r="221" customFormat="false" ht="15.6" hidden="false" customHeight="true" outlineLevel="0" collapsed="false">
      <c r="A221" s="146" t="s">
        <v>114</v>
      </c>
      <c r="B221" s="147" t="n">
        <v>0</v>
      </c>
      <c r="C221" s="148" t="n">
        <v>0</v>
      </c>
      <c r="E221" s="146" t="s">
        <v>157</v>
      </c>
      <c r="F221" s="147" t="n">
        <v>2</v>
      </c>
      <c r="G221" s="148" t="n">
        <v>110.9807</v>
      </c>
    </row>
    <row r="222" customFormat="false" ht="15.6" hidden="false" customHeight="true" outlineLevel="0" collapsed="false">
      <c r="A222" s="146" t="s">
        <v>115</v>
      </c>
      <c r="B222" s="147" t="n">
        <v>0</v>
      </c>
      <c r="C222" s="148" t="n">
        <v>0</v>
      </c>
      <c r="E222" s="146" t="s">
        <v>136</v>
      </c>
      <c r="F222" s="147" t="n">
        <v>7</v>
      </c>
      <c r="G222" s="148" t="n">
        <v>95.7885</v>
      </c>
    </row>
    <row r="223" customFormat="false" ht="15.6" hidden="false" customHeight="true" outlineLevel="0" collapsed="false">
      <c r="A223" s="146" t="s">
        <v>116</v>
      </c>
      <c r="B223" s="147" t="n">
        <v>0</v>
      </c>
      <c r="C223" s="148" t="n">
        <v>0</v>
      </c>
      <c r="E223" s="146" t="s">
        <v>132</v>
      </c>
      <c r="F223" s="147" t="n">
        <v>1</v>
      </c>
      <c r="G223" s="148" t="n">
        <v>77.8593</v>
      </c>
    </row>
    <row r="224" customFormat="false" ht="15.6" hidden="false" customHeight="true" outlineLevel="0" collapsed="false">
      <c r="A224" s="146" t="s">
        <v>103</v>
      </c>
      <c r="B224" s="147" t="n">
        <v>0</v>
      </c>
      <c r="C224" s="148" t="n">
        <v>0</v>
      </c>
      <c r="E224" s="146" t="s">
        <v>131</v>
      </c>
      <c r="F224" s="147" t="n">
        <v>0</v>
      </c>
      <c r="G224" s="148" t="n">
        <v>45.6135</v>
      </c>
    </row>
    <row r="225" customFormat="false" ht="15.6" hidden="false" customHeight="true" outlineLevel="0" collapsed="false">
      <c r="A225" s="146" t="s">
        <v>112</v>
      </c>
      <c r="B225" s="147" t="n">
        <v>0</v>
      </c>
      <c r="C225" s="148" t="n">
        <v>0</v>
      </c>
      <c r="E225" s="146" t="s">
        <v>146</v>
      </c>
      <c r="F225" s="147" t="n">
        <v>4</v>
      </c>
      <c r="G225" s="148" t="n">
        <v>30.409</v>
      </c>
    </row>
    <row r="226" customFormat="false" ht="15.6" hidden="false" customHeight="true" outlineLevel="0" collapsed="false">
      <c r="A226" s="146" t="s">
        <v>117</v>
      </c>
      <c r="B226" s="147" t="n">
        <v>0</v>
      </c>
      <c r="C226" s="148" t="n">
        <v>0</v>
      </c>
      <c r="E226" s="146" t="s">
        <v>163</v>
      </c>
      <c r="F226" s="147" t="n">
        <v>1</v>
      </c>
      <c r="G226" s="148" t="n">
        <v>7.6023</v>
      </c>
    </row>
    <row r="227" customFormat="false" ht="15.6" hidden="false" customHeight="true" outlineLevel="0" collapsed="false">
      <c r="A227" s="146" t="s">
        <v>106</v>
      </c>
      <c r="B227" s="147" t="n">
        <v>0</v>
      </c>
      <c r="C227" s="148" t="n">
        <v>0</v>
      </c>
      <c r="E227" s="146" t="s">
        <v>127</v>
      </c>
      <c r="F227" s="147" t="n">
        <v>2</v>
      </c>
      <c r="G227" s="148" t="n">
        <v>3.0409</v>
      </c>
    </row>
    <row r="228" customFormat="false" ht="15.6" hidden="false" customHeight="true" outlineLevel="0" collapsed="false">
      <c r="A228" s="146" t="s">
        <v>91</v>
      </c>
      <c r="B228" s="147" t="n">
        <v>0</v>
      </c>
      <c r="C228" s="148" t="n">
        <v>0</v>
      </c>
      <c r="E228" s="146" t="s">
        <v>149</v>
      </c>
      <c r="F228" s="147" t="n">
        <v>0</v>
      </c>
      <c r="G228" s="148" t="n">
        <v>1.3684</v>
      </c>
    </row>
    <row r="229" customFormat="false" ht="15.6" hidden="false" customHeight="true" outlineLevel="0" collapsed="false">
      <c r="A229" s="146" t="s">
        <v>118</v>
      </c>
      <c r="B229" s="147" t="n">
        <v>3</v>
      </c>
      <c r="C229" s="148" t="n">
        <v>23083.57</v>
      </c>
      <c r="E229" s="146" t="s">
        <v>158</v>
      </c>
      <c r="F229" s="147" t="n">
        <v>0</v>
      </c>
      <c r="G229" s="148" t="n">
        <v>0</v>
      </c>
    </row>
    <row r="230" customFormat="false" ht="15.6" hidden="false" customHeight="true" outlineLevel="0" collapsed="false">
      <c r="A230" s="146" t="s">
        <v>119</v>
      </c>
      <c r="B230" s="147" t="n">
        <v>5</v>
      </c>
      <c r="C230" s="148" t="n">
        <v>4037.0507</v>
      </c>
      <c r="E230" s="146" t="s">
        <v>144</v>
      </c>
      <c r="F230" s="147" t="n">
        <v>0</v>
      </c>
      <c r="G230" s="148" t="n">
        <v>0</v>
      </c>
    </row>
    <row r="231" customFormat="false" ht="15.6" hidden="false" customHeight="true" outlineLevel="0" collapsed="false">
      <c r="A231" s="146" t="s">
        <v>121</v>
      </c>
      <c r="B231" s="147" t="n">
        <v>0</v>
      </c>
      <c r="C231" s="148" t="n">
        <v>3582.1949</v>
      </c>
      <c r="E231" s="146" t="s">
        <v>141</v>
      </c>
      <c r="F231" s="147" t="n">
        <v>0</v>
      </c>
      <c r="G231" s="148" t="n">
        <v>0</v>
      </c>
    </row>
    <row r="232" customFormat="false" ht="15.6" hidden="false" customHeight="true" outlineLevel="0" collapsed="false">
      <c r="A232" s="146" t="s">
        <v>120</v>
      </c>
      <c r="B232" s="147" t="n">
        <v>2</v>
      </c>
      <c r="C232" s="148" t="n">
        <v>264.5583</v>
      </c>
      <c r="E232" s="146" t="s">
        <v>161</v>
      </c>
      <c r="F232" s="147" t="n">
        <v>0</v>
      </c>
      <c r="G232" s="148" t="n">
        <v>0</v>
      </c>
    </row>
    <row r="233" customFormat="false" ht="15.6" hidden="false" customHeight="true" outlineLevel="0" collapsed="false">
      <c r="A233" s="149" t="s">
        <v>122</v>
      </c>
      <c r="B233" s="150" t="n">
        <v>166</v>
      </c>
      <c r="C233" s="151" t="n">
        <v>250699.1212</v>
      </c>
      <c r="E233" s="146" t="s">
        <v>150</v>
      </c>
      <c r="F233" s="147" t="n">
        <v>0</v>
      </c>
      <c r="G233" s="148" t="n">
        <v>0</v>
      </c>
    </row>
    <row r="234" customFormat="false" ht="15.6" hidden="false" customHeight="true" outlineLevel="0" collapsed="false">
      <c r="A234" s="173"/>
      <c r="B234" s="174"/>
      <c r="C234" s="175"/>
      <c r="E234" s="146" t="s">
        <v>145</v>
      </c>
      <c r="F234" s="147" t="n">
        <v>0</v>
      </c>
      <c r="G234" s="148" t="n">
        <v>0</v>
      </c>
    </row>
    <row r="235" customFormat="false" ht="15.6" hidden="false" customHeight="true" outlineLevel="0" collapsed="false">
      <c r="A235" s="152"/>
      <c r="B235" s="153"/>
      <c r="C235" s="154"/>
      <c r="E235" s="146" t="s">
        <v>143</v>
      </c>
      <c r="F235" s="147" t="n">
        <v>0</v>
      </c>
      <c r="G235" s="148" t="n">
        <v>0</v>
      </c>
    </row>
    <row r="236" customFormat="false" ht="15.6" hidden="false" customHeight="true" outlineLevel="0" collapsed="false">
      <c r="A236" s="152"/>
      <c r="B236" s="153"/>
      <c r="C236" s="154"/>
      <c r="E236" s="146" t="s">
        <v>154</v>
      </c>
      <c r="F236" s="147" t="n">
        <v>0</v>
      </c>
      <c r="G236" s="148" t="n">
        <v>0</v>
      </c>
    </row>
    <row r="237" customFormat="false" ht="15.6" hidden="false" customHeight="true" outlineLevel="0" collapsed="false">
      <c r="A237" s="152"/>
      <c r="B237" s="153"/>
      <c r="C237" s="154"/>
      <c r="E237" s="146" t="s">
        <v>165</v>
      </c>
      <c r="F237" s="147" t="n">
        <v>0</v>
      </c>
      <c r="G237" s="148" t="n">
        <v>0</v>
      </c>
    </row>
    <row r="238" customFormat="false" ht="15.6" hidden="false" customHeight="true" outlineLevel="0" collapsed="false">
      <c r="A238" s="152"/>
      <c r="B238" s="153"/>
      <c r="C238" s="154"/>
      <c r="E238" s="146" t="s">
        <v>238</v>
      </c>
      <c r="F238" s="147" t="n">
        <v>0</v>
      </c>
      <c r="G238" s="148" t="n">
        <v>0</v>
      </c>
    </row>
    <row r="239" customFormat="false" ht="15.6" hidden="false" customHeight="true" outlineLevel="0" collapsed="false">
      <c r="A239" s="152"/>
      <c r="B239" s="153"/>
      <c r="C239" s="154"/>
      <c r="E239" s="146" t="s">
        <v>148</v>
      </c>
      <c r="F239" s="147" t="n">
        <v>0</v>
      </c>
      <c r="G239" s="148" t="n">
        <v>0</v>
      </c>
    </row>
    <row r="240" customFormat="false" ht="15.6" hidden="false" customHeight="true" outlineLevel="0" collapsed="false">
      <c r="A240" s="152"/>
      <c r="B240" s="153"/>
      <c r="C240" s="154"/>
      <c r="E240" s="146" t="s">
        <v>168</v>
      </c>
      <c r="F240" s="147" t="n">
        <v>2</v>
      </c>
      <c r="G240" s="148" t="n">
        <v>1344.0778</v>
      </c>
    </row>
    <row r="241" customFormat="false" ht="15.6" hidden="false" customHeight="true" outlineLevel="0" collapsed="false">
      <c r="A241" s="152"/>
      <c r="B241" s="153"/>
      <c r="C241" s="154"/>
      <c r="E241" s="146" t="s">
        <v>170</v>
      </c>
      <c r="F241" s="147" t="n">
        <v>7</v>
      </c>
      <c r="G241" s="148" t="n">
        <v>283.716</v>
      </c>
    </row>
    <row r="242" customFormat="false" ht="15.6" hidden="false" customHeight="true" outlineLevel="0" collapsed="false">
      <c r="A242" s="152"/>
      <c r="B242" s="153"/>
      <c r="C242" s="154"/>
      <c r="E242" s="149" t="s">
        <v>122</v>
      </c>
      <c r="F242" s="150" t="n">
        <v>166</v>
      </c>
      <c r="G242" s="151" t="n">
        <v>250699.1212</v>
      </c>
    </row>
    <row r="243" customFormat="false" ht="15" hidden="false" customHeight="true" outlineLevel="0" collapsed="false">
      <c r="A243" s="139"/>
      <c r="B243" s="139"/>
      <c r="E243" s="156"/>
      <c r="F243" s="157"/>
      <c r="G243" s="158"/>
    </row>
    <row r="244" customFormat="false" ht="22.5" hidden="false" customHeight="true" outlineLevel="0" collapsed="false">
      <c r="A244" s="159" t="s">
        <v>228</v>
      </c>
      <c r="B244" s="160" t="s">
        <v>255</v>
      </c>
      <c r="C244" s="161"/>
    </row>
    <row r="245" customFormat="false" ht="18.75" hidden="false" customHeight="true" outlineLevel="0" collapsed="false">
      <c r="A245" s="162" t="s">
        <v>231</v>
      </c>
      <c r="B245" s="162"/>
      <c r="C245" s="162"/>
    </row>
    <row r="246" customFormat="false" ht="22.5" hidden="false" customHeight="true" outlineLevel="0" collapsed="false">
      <c r="C246" s="163" t="s">
        <v>232</v>
      </c>
    </row>
    <row r="247" customFormat="false" ht="18.75" hidden="false" customHeight="true" outlineLevel="0" collapsed="false">
      <c r="A247" s="142" t="s">
        <v>240</v>
      </c>
      <c r="B247" s="143" t="s">
        <v>234</v>
      </c>
      <c r="C247" s="144" t="s">
        <v>235</v>
      </c>
    </row>
    <row r="248" customFormat="false" ht="12.75" hidden="false" customHeight="true" outlineLevel="0" collapsed="false">
      <c r="A248" s="142"/>
      <c r="B248" s="143"/>
      <c r="C248" s="144"/>
    </row>
    <row r="249" customFormat="false" ht="15" hidden="false" customHeight="true" outlineLevel="0" collapsed="false">
      <c r="A249" s="164" t="s">
        <v>244</v>
      </c>
      <c r="B249" s="165" t="n">
        <v>8</v>
      </c>
      <c r="C249" s="166" t="n">
        <v>31957.7079</v>
      </c>
    </row>
    <row r="250" customFormat="false" ht="15" hidden="false" customHeight="true" outlineLevel="0" collapsed="false">
      <c r="A250" s="167" t="s">
        <v>242</v>
      </c>
      <c r="B250" s="168" t="n">
        <v>0</v>
      </c>
      <c r="C250" s="169" t="n">
        <v>2757.6926</v>
      </c>
    </row>
    <row r="251" customFormat="false" ht="15" hidden="false" customHeight="true" outlineLevel="0" collapsed="false">
      <c r="A251" s="167" t="s">
        <v>243</v>
      </c>
      <c r="B251" s="168" t="n">
        <v>1</v>
      </c>
      <c r="C251" s="169" t="n">
        <v>364.908</v>
      </c>
      <c r="E251" s="162"/>
      <c r="F251" s="162"/>
      <c r="G251" s="162"/>
    </row>
    <row r="252" customFormat="false" ht="15" hidden="false" customHeight="true" outlineLevel="0" collapsed="false">
      <c r="A252" s="167" t="s">
        <v>241</v>
      </c>
      <c r="B252" s="168" t="n">
        <v>1</v>
      </c>
      <c r="C252" s="169" t="n">
        <v>304.09</v>
      </c>
    </row>
    <row r="253" customFormat="false" ht="15" hidden="false" customHeight="true" outlineLevel="0" collapsed="false">
      <c r="A253" s="170" t="s">
        <v>223</v>
      </c>
      <c r="B253" s="171" t="n">
        <v>10</v>
      </c>
      <c r="C253" s="172" t="n">
        <v>35384.3985</v>
      </c>
    </row>
    <row r="254" customFormat="false" ht="15" hidden="false" customHeight="true" outlineLevel="0" collapsed="false">
      <c r="A254" s="167" t="s">
        <v>245</v>
      </c>
      <c r="B254" s="168" t="n">
        <v>12</v>
      </c>
      <c r="C254" s="169" t="n">
        <v>7938.842</v>
      </c>
    </row>
    <row r="255" customFormat="false" ht="15" hidden="false" customHeight="true" outlineLevel="0" collapsed="false">
      <c r="A255" s="167" t="s">
        <v>251</v>
      </c>
      <c r="B255" s="168" t="n">
        <v>0</v>
      </c>
      <c r="C255" s="169" t="n">
        <v>6051.3912</v>
      </c>
    </row>
    <row r="256" customFormat="false" ht="15" hidden="false" customHeight="true" outlineLevel="0" collapsed="false">
      <c r="A256" s="167" t="s">
        <v>246</v>
      </c>
      <c r="B256" s="168" t="n">
        <v>8</v>
      </c>
      <c r="C256" s="169" t="n">
        <v>4918.1514</v>
      </c>
    </row>
    <row r="257" customFormat="false" ht="15" hidden="false" customHeight="true" outlineLevel="0" collapsed="false">
      <c r="A257" s="167" t="s">
        <v>249</v>
      </c>
      <c r="B257" s="168" t="n">
        <v>0</v>
      </c>
      <c r="C257" s="169" t="n">
        <v>1246.769</v>
      </c>
    </row>
    <row r="258" customFormat="false" ht="15" hidden="false" customHeight="true" outlineLevel="0" collapsed="false">
      <c r="A258" s="167" t="s">
        <v>247</v>
      </c>
      <c r="B258" s="168" t="n">
        <v>4</v>
      </c>
      <c r="C258" s="169" t="n">
        <v>155.0859</v>
      </c>
    </row>
    <row r="259" customFormat="false" ht="15" hidden="false" customHeight="true" outlineLevel="0" collapsed="false">
      <c r="A259" s="167" t="s">
        <v>248</v>
      </c>
      <c r="B259" s="168" t="n">
        <v>0</v>
      </c>
      <c r="C259" s="169" t="n">
        <v>0</v>
      </c>
    </row>
    <row r="260" customFormat="false" ht="15" hidden="false" customHeight="true" outlineLevel="0" collapsed="false">
      <c r="A260" s="167" t="s">
        <v>250</v>
      </c>
      <c r="B260" s="168" t="n">
        <v>0</v>
      </c>
      <c r="C260" s="169" t="n">
        <v>0</v>
      </c>
    </row>
    <row r="261" customFormat="false" ht="15" hidden="false" customHeight="true" outlineLevel="0" collapsed="false">
      <c r="A261" s="170" t="s">
        <v>223</v>
      </c>
      <c r="B261" s="171" t="n">
        <v>24</v>
      </c>
      <c r="C261" s="172" t="n">
        <v>20310.2395</v>
      </c>
    </row>
    <row r="262" customFormat="false" ht="15" hidden="false" customHeight="true" outlineLevel="0" collapsed="false">
      <c r="A262" s="139"/>
      <c r="B262" s="139"/>
      <c r="E262" s="156"/>
      <c r="F262" s="157"/>
      <c r="G262" s="158"/>
    </row>
    <row r="263" customFormat="false" ht="15" hidden="false" customHeight="true" outlineLevel="0" collapsed="false">
      <c r="A263" s="139"/>
      <c r="B263" s="139"/>
      <c r="E263" s="156"/>
      <c r="F263" s="157"/>
      <c r="G263" s="158"/>
    </row>
    <row r="264" customFormat="false" ht="15" hidden="false" customHeight="true" outlineLevel="0" collapsed="false">
      <c r="A264" s="139"/>
      <c r="B264" s="139"/>
      <c r="E264" s="156"/>
      <c r="F264" s="157"/>
      <c r="G264" s="158"/>
    </row>
    <row r="265" customFormat="false" ht="15" hidden="false" customHeight="true" outlineLevel="0" collapsed="false">
      <c r="A265" s="139"/>
      <c r="B265" s="139"/>
      <c r="E265" s="156"/>
      <c r="F265" s="157"/>
      <c r="G265" s="158"/>
    </row>
    <row r="266" customFormat="false" ht="15" hidden="false" customHeight="true" outlineLevel="0" collapsed="false">
      <c r="A266" s="139"/>
      <c r="B266" s="139"/>
      <c r="E266" s="156"/>
      <c r="F266" s="157"/>
      <c r="G266" s="158"/>
    </row>
    <row r="267" customFormat="false" ht="15" hidden="false" customHeight="true" outlineLevel="0" collapsed="false">
      <c r="A267" s="139"/>
      <c r="B267" s="139"/>
      <c r="E267" s="156"/>
      <c r="F267" s="157"/>
      <c r="G267" s="158"/>
    </row>
    <row r="268" customFormat="false" ht="15" hidden="false" customHeight="true" outlineLevel="0" collapsed="false">
      <c r="A268" s="139"/>
      <c r="B268" s="139"/>
      <c r="E268" s="156"/>
      <c r="F268" s="157"/>
      <c r="G268" s="158"/>
    </row>
    <row r="269" customFormat="false" ht="15" hidden="false" customHeight="true" outlineLevel="0" collapsed="false">
      <c r="A269" s="139"/>
      <c r="B269" s="139"/>
      <c r="E269" s="156"/>
      <c r="F269" s="157"/>
      <c r="G269" s="158"/>
    </row>
    <row r="270" customFormat="false" ht="15" hidden="false" customHeight="true" outlineLevel="0" collapsed="false">
      <c r="A270" s="139"/>
      <c r="B270" s="139"/>
      <c r="E270" s="156"/>
      <c r="F270" s="157"/>
      <c r="G270" s="158"/>
    </row>
    <row r="271" customFormat="false" ht="15" hidden="false" customHeight="true" outlineLevel="0" collapsed="false">
      <c r="A271" s="139"/>
      <c r="B271" s="139"/>
      <c r="E271" s="156"/>
      <c r="F271" s="157"/>
      <c r="G271" s="158"/>
    </row>
    <row r="272" customFormat="false" ht="15" hidden="false" customHeight="true" outlineLevel="0" collapsed="false">
      <c r="A272" s="139"/>
      <c r="B272" s="139"/>
      <c r="E272" s="156"/>
      <c r="F272" s="157"/>
      <c r="G272" s="158"/>
    </row>
    <row r="273" customFormat="false" ht="15" hidden="false" customHeight="true" outlineLevel="0" collapsed="false">
      <c r="A273" s="139"/>
      <c r="B273" s="139"/>
      <c r="E273" s="156"/>
      <c r="F273" s="157"/>
      <c r="G273" s="158"/>
    </row>
    <row r="274" customFormat="false" ht="15" hidden="false" customHeight="true" outlineLevel="0" collapsed="false">
      <c r="A274" s="139"/>
      <c r="B274" s="139"/>
      <c r="E274" s="156"/>
      <c r="F274" s="157"/>
      <c r="G274" s="158"/>
    </row>
    <row r="275" customFormat="false" ht="15" hidden="false" customHeight="true" outlineLevel="0" collapsed="false">
      <c r="A275" s="139"/>
      <c r="B275" s="139"/>
      <c r="E275" s="156"/>
      <c r="F275" s="157"/>
      <c r="G275" s="158"/>
    </row>
    <row r="276" customFormat="false" ht="15" hidden="false" customHeight="true" outlineLevel="0" collapsed="false">
      <c r="A276" s="139"/>
      <c r="B276" s="139"/>
      <c r="E276" s="156"/>
      <c r="F276" s="157"/>
      <c r="G276" s="158"/>
    </row>
    <row r="277" customFormat="false" ht="15" hidden="false" customHeight="true" outlineLevel="0" collapsed="false">
      <c r="A277" s="139"/>
      <c r="B277" s="139"/>
      <c r="E277" s="156"/>
      <c r="F277" s="157"/>
      <c r="G277" s="158"/>
    </row>
    <row r="278" customFormat="false" ht="15" hidden="false" customHeight="true" outlineLevel="0" collapsed="false">
      <c r="A278" s="139"/>
      <c r="B278" s="139"/>
      <c r="E278" s="156"/>
      <c r="F278" s="157"/>
      <c r="G278" s="158"/>
    </row>
    <row r="279" customFormat="false" ht="15" hidden="false" customHeight="true" outlineLevel="0" collapsed="false">
      <c r="A279" s="139"/>
      <c r="B279" s="139"/>
      <c r="E279" s="156"/>
      <c r="F279" s="157"/>
      <c r="G279" s="158"/>
    </row>
    <row r="280" customFormat="false" ht="15" hidden="false" customHeight="true" outlineLevel="0" collapsed="false">
      <c r="A280" s="139"/>
      <c r="B280" s="139"/>
      <c r="E280" s="156"/>
      <c r="F280" s="157"/>
      <c r="G280" s="158"/>
    </row>
    <row r="281" customFormat="false" ht="15" hidden="false" customHeight="true" outlineLevel="0" collapsed="false">
      <c r="A281" s="139"/>
      <c r="B281" s="139"/>
      <c r="E281" s="156"/>
      <c r="F281" s="157"/>
      <c r="G281" s="158"/>
    </row>
    <row r="282" customFormat="false" ht="15" hidden="false" customHeight="true" outlineLevel="0" collapsed="false">
      <c r="A282" s="139"/>
      <c r="B282" s="139"/>
      <c r="E282" s="156"/>
      <c r="F282" s="157"/>
      <c r="G282" s="158"/>
    </row>
    <row r="283" customFormat="false" ht="15" hidden="false" customHeight="true" outlineLevel="0" collapsed="false">
      <c r="A283" s="139"/>
      <c r="B283" s="139"/>
      <c r="E283" s="156"/>
      <c r="F283" s="157"/>
      <c r="G283" s="158"/>
    </row>
    <row r="284" customFormat="false" ht="15" hidden="false" customHeight="true" outlineLevel="0" collapsed="false">
      <c r="A284" s="139"/>
      <c r="B284" s="139"/>
      <c r="E284" s="156"/>
      <c r="F284" s="157"/>
      <c r="G284" s="158"/>
    </row>
    <row r="285" customFormat="false" ht="15" hidden="false" customHeight="true" outlineLevel="0" collapsed="false">
      <c r="A285" s="139"/>
      <c r="B285" s="139"/>
      <c r="E285" s="156"/>
      <c r="F285" s="157"/>
      <c r="G285" s="158"/>
    </row>
    <row r="286" customFormat="false" ht="15" hidden="false" customHeight="true" outlineLevel="0" collapsed="false">
      <c r="A286" s="139"/>
      <c r="B286" s="139"/>
      <c r="E286" s="156"/>
      <c r="F286" s="157"/>
      <c r="G286" s="158"/>
    </row>
    <row r="287" customFormat="false" ht="15" hidden="false" customHeight="true" outlineLevel="0" collapsed="false">
      <c r="A287" s="139"/>
      <c r="B287" s="139"/>
      <c r="E287" s="156"/>
      <c r="F287" s="157"/>
      <c r="G287" s="158"/>
    </row>
    <row r="288" customFormat="false" ht="15" hidden="false" customHeight="true" outlineLevel="0" collapsed="false">
      <c r="A288" s="139"/>
      <c r="B288" s="139"/>
      <c r="E288" s="156"/>
      <c r="F288" s="157"/>
      <c r="G288" s="158"/>
    </row>
    <row r="289" customFormat="false" ht="15" hidden="false" customHeight="true" outlineLevel="0" collapsed="false">
      <c r="A289" s="139"/>
      <c r="B289" s="139"/>
      <c r="E289" s="156"/>
      <c r="F289" s="157"/>
      <c r="G289" s="158"/>
    </row>
    <row r="290" customFormat="false" ht="15" hidden="false" customHeight="true" outlineLevel="0" collapsed="false">
      <c r="A290" s="139"/>
      <c r="B290" s="139"/>
      <c r="E290" s="156"/>
      <c r="F290" s="157"/>
      <c r="G290" s="158"/>
    </row>
    <row r="291" customFormat="false" ht="15" hidden="false" customHeight="true" outlineLevel="0" collapsed="false">
      <c r="A291" s="139"/>
      <c r="B291" s="139"/>
      <c r="E291" s="156"/>
      <c r="F291" s="157"/>
      <c r="G291" s="158"/>
    </row>
    <row r="292" customFormat="false" ht="15" hidden="false" customHeight="true" outlineLevel="0" collapsed="false">
      <c r="A292" s="139"/>
      <c r="B292" s="139"/>
      <c r="E292" s="156"/>
      <c r="F292" s="157"/>
      <c r="G292" s="158"/>
    </row>
    <row r="293" customFormat="false" ht="15.6" hidden="false" customHeight="true" outlineLevel="0" collapsed="false">
      <c r="A293" s="139"/>
      <c r="B293" s="139"/>
      <c r="E293" s="156"/>
      <c r="F293" s="157"/>
      <c r="G293" s="158"/>
    </row>
    <row r="294" customFormat="false" ht="21.95" hidden="false" customHeight="true" outlineLevel="0" collapsed="false">
      <c r="A294" s="138" t="s">
        <v>228</v>
      </c>
      <c r="B294" s="139" t="s">
        <v>256</v>
      </c>
      <c r="C294" s="59"/>
      <c r="G294" s="59"/>
    </row>
    <row r="295" customFormat="false" ht="21.95" hidden="false" customHeight="true" outlineLevel="0" collapsed="false">
      <c r="A295" s="140" t="s">
        <v>230</v>
      </c>
      <c r="B295" s="140"/>
      <c r="C295" s="140"/>
      <c r="E295" s="140" t="s">
        <v>231</v>
      </c>
      <c r="F295" s="140"/>
      <c r="G295" s="140"/>
    </row>
    <row r="296" customFormat="false" ht="21.95" hidden="false" customHeight="true" outlineLevel="0" collapsed="false">
      <c r="C296" s="163" t="s">
        <v>232</v>
      </c>
      <c r="G296" s="163" t="s">
        <v>232</v>
      </c>
    </row>
    <row r="297" customFormat="false" ht="21.95" hidden="false" customHeight="true" outlineLevel="0" collapsed="false">
      <c r="A297" s="142" t="s">
        <v>233</v>
      </c>
      <c r="B297" s="143" t="s">
        <v>234</v>
      </c>
      <c r="C297" s="144" t="s">
        <v>235</v>
      </c>
      <c r="E297" s="142" t="s">
        <v>236</v>
      </c>
      <c r="F297" s="145" t="s">
        <v>234</v>
      </c>
      <c r="G297" s="144" t="s">
        <v>235</v>
      </c>
    </row>
    <row r="298" customFormat="false" ht="21.95" hidden="false" customHeight="true" outlineLevel="0" collapsed="false">
      <c r="A298" s="142"/>
      <c r="B298" s="143"/>
      <c r="C298" s="144"/>
      <c r="E298" s="142"/>
      <c r="F298" s="145"/>
      <c r="G298" s="144"/>
    </row>
    <row r="299" customFormat="false" ht="15.6" hidden="false" customHeight="true" outlineLevel="0" collapsed="false">
      <c r="A299" s="146" t="s">
        <v>92</v>
      </c>
      <c r="B299" s="147" t="n">
        <v>4</v>
      </c>
      <c r="C299" s="148" t="n">
        <v>30696.8</v>
      </c>
      <c r="E299" s="146" t="s">
        <v>135</v>
      </c>
      <c r="F299" s="147" t="n">
        <v>8</v>
      </c>
      <c r="G299" s="148" t="n">
        <v>52913.8912</v>
      </c>
    </row>
    <row r="300" customFormat="false" ht="15.6" hidden="false" customHeight="true" outlineLevel="0" collapsed="false">
      <c r="A300" s="146" t="s">
        <v>112</v>
      </c>
      <c r="B300" s="147" t="n">
        <v>0</v>
      </c>
      <c r="C300" s="148" t="n">
        <v>30000</v>
      </c>
      <c r="E300" s="146" t="s">
        <v>125</v>
      </c>
      <c r="F300" s="147" t="n">
        <v>3</v>
      </c>
      <c r="G300" s="148" t="n">
        <v>14406.103</v>
      </c>
    </row>
    <row r="301" customFormat="false" ht="15.6" hidden="false" customHeight="true" outlineLevel="0" collapsed="false">
      <c r="A301" s="146" t="s">
        <v>101</v>
      </c>
      <c r="B301" s="147" t="n">
        <v>2</v>
      </c>
      <c r="C301" s="148" t="n">
        <v>17581.1554</v>
      </c>
      <c r="E301" s="146" t="s">
        <v>237</v>
      </c>
      <c r="F301" s="147" t="n">
        <v>4</v>
      </c>
      <c r="G301" s="148" t="n">
        <v>13306.0036</v>
      </c>
    </row>
    <row r="302" customFormat="false" ht="15.6" hidden="false" customHeight="true" outlineLevel="0" collapsed="false">
      <c r="A302" s="146" t="s">
        <v>100</v>
      </c>
      <c r="B302" s="147" t="n">
        <v>1</v>
      </c>
      <c r="C302" s="148" t="n">
        <v>11651.9376</v>
      </c>
      <c r="E302" s="146" t="s">
        <v>132</v>
      </c>
      <c r="F302" s="147" t="n">
        <v>1</v>
      </c>
      <c r="G302" s="148" t="n">
        <v>12400</v>
      </c>
    </row>
    <row r="303" customFormat="false" ht="15.6" hidden="false" customHeight="true" outlineLevel="0" collapsed="false">
      <c r="A303" s="146" t="s">
        <v>95</v>
      </c>
      <c r="B303" s="147" t="n">
        <v>3</v>
      </c>
      <c r="C303" s="148" t="n">
        <v>10663.2364</v>
      </c>
      <c r="E303" s="146" t="s">
        <v>137</v>
      </c>
      <c r="F303" s="147" t="n">
        <v>0</v>
      </c>
      <c r="G303" s="148" t="n">
        <v>10986.9874</v>
      </c>
    </row>
    <row r="304" customFormat="false" ht="15.6" hidden="false" customHeight="true" outlineLevel="0" collapsed="false">
      <c r="A304" s="146" t="s">
        <v>93</v>
      </c>
      <c r="B304" s="147" t="n">
        <v>3</v>
      </c>
      <c r="C304" s="148" t="n">
        <v>5840</v>
      </c>
      <c r="E304" s="146" t="s">
        <v>142</v>
      </c>
      <c r="F304" s="147" t="n">
        <v>0</v>
      </c>
      <c r="G304" s="148" t="n">
        <v>10196.5</v>
      </c>
    </row>
    <row r="305" customFormat="false" ht="15.6" hidden="false" customHeight="true" outlineLevel="0" collapsed="false">
      <c r="A305" s="146" t="s">
        <v>99</v>
      </c>
      <c r="B305" s="147" t="n">
        <v>5</v>
      </c>
      <c r="C305" s="148" t="n">
        <v>3552.9124</v>
      </c>
      <c r="E305" s="146" t="s">
        <v>152</v>
      </c>
      <c r="F305" s="147" t="n">
        <v>0</v>
      </c>
      <c r="G305" s="148" t="n">
        <v>2922.05</v>
      </c>
    </row>
    <row r="306" customFormat="false" ht="15.6" hidden="false" customHeight="true" outlineLevel="0" collapsed="false">
      <c r="A306" s="146" t="s">
        <v>106</v>
      </c>
      <c r="B306" s="147" t="n">
        <v>0</v>
      </c>
      <c r="C306" s="148" t="n">
        <v>2900</v>
      </c>
      <c r="E306" s="146" t="s">
        <v>149</v>
      </c>
      <c r="F306" s="147" t="n">
        <v>1</v>
      </c>
      <c r="G306" s="148" t="n">
        <v>2888.6478</v>
      </c>
    </row>
    <row r="307" customFormat="false" ht="15.6" hidden="false" customHeight="true" outlineLevel="0" collapsed="false">
      <c r="A307" s="146" t="s">
        <v>102</v>
      </c>
      <c r="B307" s="147" t="n">
        <v>1</v>
      </c>
      <c r="C307" s="148" t="n">
        <v>2888.6478</v>
      </c>
      <c r="E307" s="146" t="s">
        <v>147</v>
      </c>
      <c r="F307" s="147" t="n">
        <v>1</v>
      </c>
      <c r="G307" s="148" t="n">
        <v>2429.4244</v>
      </c>
    </row>
    <row r="308" customFormat="false" ht="15.6" hidden="false" customHeight="true" outlineLevel="0" collapsed="false">
      <c r="A308" s="146" t="s">
        <v>109</v>
      </c>
      <c r="B308" s="147" t="n">
        <v>0</v>
      </c>
      <c r="C308" s="148" t="n">
        <v>2500</v>
      </c>
      <c r="E308" s="146" t="s">
        <v>130</v>
      </c>
      <c r="F308" s="147" t="n">
        <v>2</v>
      </c>
      <c r="G308" s="148" t="n">
        <v>1926.3546</v>
      </c>
    </row>
    <row r="309" customFormat="false" ht="15.6" hidden="false" customHeight="true" outlineLevel="0" collapsed="false">
      <c r="A309" s="146" t="s">
        <v>94</v>
      </c>
      <c r="B309" s="147" t="n">
        <v>0</v>
      </c>
      <c r="C309" s="148" t="n">
        <v>2395.1444</v>
      </c>
      <c r="E309" s="146" t="s">
        <v>136</v>
      </c>
      <c r="F309" s="147" t="n">
        <v>0</v>
      </c>
      <c r="G309" s="148" t="n">
        <v>1552</v>
      </c>
    </row>
    <row r="310" customFormat="false" ht="15.6" hidden="false" customHeight="true" outlineLevel="0" collapsed="false">
      <c r="A310" s="146" t="s">
        <v>96</v>
      </c>
      <c r="B310" s="147" t="n">
        <v>0</v>
      </c>
      <c r="C310" s="148" t="n">
        <v>1574.05</v>
      </c>
      <c r="E310" s="146" t="s">
        <v>128</v>
      </c>
      <c r="F310" s="147" t="n">
        <v>2</v>
      </c>
      <c r="G310" s="148" t="n">
        <v>1350</v>
      </c>
    </row>
    <row r="311" customFormat="false" ht="15.6" hidden="false" customHeight="true" outlineLevel="0" collapsed="false">
      <c r="A311" s="146" t="s">
        <v>105</v>
      </c>
      <c r="B311" s="147" t="n">
        <v>0</v>
      </c>
      <c r="C311" s="148" t="n">
        <v>1509.832</v>
      </c>
      <c r="E311" s="146" t="s">
        <v>156</v>
      </c>
      <c r="F311" s="147" t="n">
        <v>0</v>
      </c>
      <c r="G311" s="148" t="n">
        <v>0</v>
      </c>
    </row>
    <row r="312" customFormat="false" ht="15.6" hidden="false" customHeight="true" outlineLevel="0" collapsed="false">
      <c r="A312" s="146" t="s">
        <v>111</v>
      </c>
      <c r="B312" s="147" t="n">
        <v>0</v>
      </c>
      <c r="C312" s="148" t="n">
        <v>1407.803</v>
      </c>
      <c r="E312" s="146" t="s">
        <v>140</v>
      </c>
      <c r="F312" s="147" t="n">
        <v>0</v>
      </c>
      <c r="G312" s="148" t="n">
        <v>0</v>
      </c>
    </row>
    <row r="313" customFormat="false" ht="15.6" hidden="false" customHeight="true" outlineLevel="0" collapsed="false">
      <c r="A313" s="146" t="s">
        <v>107</v>
      </c>
      <c r="B313" s="147" t="n">
        <v>1</v>
      </c>
      <c r="C313" s="148" t="n">
        <v>89.5</v>
      </c>
      <c r="E313" s="146" t="s">
        <v>133</v>
      </c>
      <c r="F313" s="147" t="n">
        <v>0</v>
      </c>
      <c r="G313" s="148" t="n">
        <v>0</v>
      </c>
    </row>
    <row r="314" customFormat="false" ht="15.6" hidden="false" customHeight="true" outlineLevel="0" collapsed="false">
      <c r="A314" s="146" t="s">
        <v>98</v>
      </c>
      <c r="B314" s="147" t="n">
        <v>1</v>
      </c>
      <c r="C314" s="148" t="n">
        <v>46.943</v>
      </c>
      <c r="E314" s="146" t="s">
        <v>129</v>
      </c>
      <c r="F314" s="147" t="n">
        <v>0</v>
      </c>
      <c r="G314" s="148" t="n">
        <v>0</v>
      </c>
    </row>
    <row r="315" customFormat="false" ht="15.6" hidden="false" customHeight="true" outlineLevel="0" collapsed="false">
      <c r="A315" s="146" t="s">
        <v>114</v>
      </c>
      <c r="B315" s="147" t="n">
        <v>0</v>
      </c>
      <c r="C315" s="148" t="n">
        <v>0</v>
      </c>
      <c r="E315" s="146" t="s">
        <v>131</v>
      </c>
      <c r="F315" s="147" t="n">
        <v>0</v>
      </c>
      <c r="G315" s="148" t="n">
        <v>0</v>
      </c>
    </row>
    <row r="316" customFormat="false" ht="15.6" hidden="false" customHeight="true" outlineLevel="0" collapsed="false">
      <c r="A316" s="146" t="s">
        <v>115</v>
      </c>
      <c r="B316" s="147" t="n">
        <v>0</v>
      </c>
      <c r="C316" s="148" t="n">
        <v>0</v>
      </c>
      <c r="E316" s="146" t="s">
        <v>158</v>
      </c>
      <c r="F316" s="147" t="n">
        <v>0</v>
      </c>
      <c r="G316" s="148" t="n">
        <v>0</v>
      </c>
    </row>
    <row r="317" customFormat="false" ht="15.6" hidden="false" customHeight="true" outlineLevel="0" collapsed="false">
      <c r="A317" s="146" t="s">
        <v>116</v>
      </c>
      <c r="B317" s="147" t="n">
        <v>0</v>
      </c>
      <c r="C317" s="148" t="n">
        <v>0</v>
      </c>
      <c r="E317" s="146" t="s">
        <v>144</v>
      </c>
      <c r="F317" s="147" t="n">
        <v>0</v>
      </c>
      <c r="G317" s="148" t="n">
        <v>0</v>
      </c>
    </row>
    <row r="318" customFormat="false" ht="15.6" hidden="false" customHeight="true" outlineLevel="0" collapsed="false">
      <c r="A318" s="146" t="s">
        <v>113</v>
      </c>
      <c r="B318" s="147" t="n">
        <v>0</v>
      </c>
      <c r="C318" s="148" t="n">
        <v>0</v>
      </c>
      <c r="E318" s="146" t="s">
        <v>164</v>
      </c>
      <c r="F318" s="147" t="n">
        <v>0</v>
      </c>
      <c r="G318" s="148" t="n">
        <v>0</v>
      </c>
    </row>
    <row r="319" customFormat="false" ht="15.6" hidden="false" customHeight="true" outlineLevel="0" collapsed="false">
      <c r="A319" s="146" t="s">
        <v>104</v>
      </c>
      <c r="B319" s="147" t="n">
        <v>0</v>
      </c>
      <c r="C319" s="148" t="n">
        <v>0</v>
      </c>
      <c r="E319" s="146" t="s">
        <v>163</v>
      </c>
      <c r="F319" s="147" t="n">
        <v>0</v>
      </c>
      <c r="G319" s="148" t="n">
        <v>0</v>
      </c>
    </row>
    <row r="320" customFormat="false" ht="15.6" hidden="false" customHeight="true" outlineLevel="0" collapsed="false">
      <c r="A320" s="146" t="s">
        <v>103</v>
      </c>
      <c r="B320" s="147" t="n">
        <v>0</v>
      </c>
      <c r="C320" s="148" t="n">
        <v>0</v>
      </c>
      <c r="E320" s="146" t="s">
        <v>138</v>
      </c>
      <c r="F320" s="147" t="n">
        <v>0</v>
      </c>
      <c r="G320" s="148" t="n">
        <v>0</v>
      </c>
    </row>
    <row r="321" customFormat="false" ht="15.6" hidden="false" customHeight="true" outlineLevel="0" collapsed="false">
      <c r="A321" s="146" t="s">
        <v>117</v>
      </c>
      <c r="B321" s="147" t="n">
        <v>0</v>
      </c>
      <c r="C321" s="148" t="n">
        <v>0</v>
      </c>
      <c r="E321" s="146" t="s">
        <v>157</v>
      </c>
      <c r="F321" s="147" t="n">
        <v>0</v>
      </c>
      <c r="G321" s="148" t="n">
        <v>0</v>
      </c>
    </row>
    <row r="322" customFormat="false" ht="15.6" hidden="false" customHeight="true" outlineLevel="0" collapsed="false">
      <c r="A322" s="146" t="s">
        <v>108</v>
      </c>
      <c r="B322" s="147" t="n">
        <v>0</v>
      </c>
      <c r="C322" s="148" t="n">
        <v>0</v>
      </c>
      <c r="E322" s="146" t="s">
        <v>127</v>
      </c>
      <c r="F322" s="147" t="n">
        <v>0</v>
      </c>
      <c r="G322" s="148" t="n">
        <v>0</v>
      </c>
    </row>
    <row r="323" customFormat="false" ht="15.6" hidden="false" customHeight="true" outlineLevel="0" collapsed="false">
      <c r="A323" s="146" t="s">
        <v>110</v>
      </c>
      <c r="B323" s="147" t="n">
        <v>0</v>
      </c>
      <c r="C323" s="148" t="n">
        <v>0</v>
      </c>
      <c r="E323" s="146" t="s">
        <v>141</v>
      </c>
      <c r="F323" s="147" t="n">
        <v>0</v>
      </c>
      <c r="G323" s="148" t="n">
        <v>0</v>
      </c>
    </row>
    <row r="324" customFormat="false" ht="15.6" hidden="false" customHeight="true" outlineLevel="0" collapsed="false">
      <c r="A324" s="146" t="s">
        <v>91</v>
      </c>
      <c r="B324" s="147" t="n">
        <v>0</v>
      </c>
      <c r="C324" s="148" t="n">
        <v>0</v>
      </c>
      <c r="E324" s="146" t="s">
        <v>151</v>
      </c>
      <c r="F324" s="147" t="n">
        <v>0</v>
      </c>
      <c r="G324" s="148" t="n">
        <v>0</v>
      </c>
    </row>
    <row r="325" customFormat="false" ht="15.6" hidden="false" customHeight="true" outlineLevel="0" collapsed="false">
      <c r="A325" s="146" t="s">
        <v>97</v>
      </c>
      <c r="B325" s="147" t="n">
        <v>0</v>
      </c>
      <c r="C325" s="148" t="n">
        <v>0</v>
      </c>
      <c r="E325" s="146" t="s">
        <v>155</v>
      </c>
      <c r="F325" s="147" t="n">
        <v>0</v>
      </c>
      <c r="G325" s="148" t="n">
        <v>0</v>
      </c>
    </row>
    <row r="326" customFormat="false" ht="15.6" hidden="false" customHeight="true" outlineLevel="0" collapsed="false">
      <c r="A326" s="146" t="s">
        <v>119</v>
      </c>
      <c r="B326" s="147" t="n">
        <v>1</v>
      </c>
      <c r="C326" s="148" t="n">
        <v>1980</v>
      </c>
      <c r="E326" s="146" t="s">
        <v>134</v>
      </c>
      <c r="F326" s="147" t="n">
        <v>0</v>
      </c>
      <c r="G326" s="148" t="n">
        <v>0</v>
      </c>
    </row>
    <row r="327" customFormat="false" ht="15.6" hidden="false" customHeight="true" outlineLevel="0" collapsed="false">
      <c r="A327" s="146" t="s">
        <v>121</v>
      </c>
      <c r="B327" s="147" t="n">
        <v>0</v>
      </c>
      <c r="C327" s="148" t="n">
        <v>0</v>
      </c>
      <c r="E327" s="146" t="s">
        <v>161</v>
      </c>
      <c r="F327" s="147" t="n">
        <v>0</v>
      </c>
      <c r="G327" s="148" t="n">
        <v>0</v>
      </c>
    </row>
    <row r="328" customFormat="false" ht="15.6" hidden="false" customHeight="true" outlineLevel="0" collapsed="false">
      <c r="A328" s="146" t="s">
        <v>120</v>
      </c>
      <c r="B328" s="147" t="n">
        <v>0</v>
      </c>
      <c r="C328" s="148" t="n">
        <v>0</v>
      </c>
      <c r="E328" s="146" t="s">
        <v>150</v>
      </c>
      <c r="F328" s="147" t="n">
        <v>0</v>
      </c>
      <c r="G328" s="148" t="n">
        <v>0</v>
      </c>
    </row>
    <row r="329" customFormat="false" ht="15.6" hidden="false" customHeight="true" outlineLevel="0" collapsed="false">
      <c r="A329" s="146" t="s">
        <v>118</v>
      </c>
      <c r="B329" s="147" t="n">
        <v>0</v>
      </c>
      <c r="C329" s="148" t="n">
        <v>0</v>
      </c>
      <c r="E329" s="146" t="s">
        <v>139</v>
      </c>
      <c r="F329" s="147" t="n">
        <v>0</v>
      </c>
      <c r="G329" s="148" t="n">
        <v>0</v>
      </c>
    </row>
    <row r="330" customFormat="false" ht="15.6" hidden="false" customHeight="true" outlineLevel="0" collapsed="false">
      <c r="A330" s="149" t="s">
        <v>122</v>
      </c>
      <c r="B330" s="150" t="n">
        <v>22</v>
      </c>
      <c r="C330" s="151" t="n">
        <v>127277.962</v>
      </c>
      <c r="E330" s="146" t="s">
        <v>145</v>
      </c>
      <c r="F330" s="147" t="n">
        <v>0</v>
      </c>
      <c r="G330" s="148" t="n">
        <v>0</v>
      </c>
    </row>
    <row r="331" customFormat="false" ht="15.6" hidden="false" customHeight="true" outlineLevel="0" collapsed="false">
      <c r="A331" s="173"/>
      <c r="B331" s="174"/>
      <c r="C331" s="175"/>
      <c r="E331" s="146" t="s">
        <v>143</v>
      </c>
      <c r="F331" s="147" t="n">
        <v>0</v>
      </c>
      <c r="G331" s="148" t="n">
        <v>0</v>
      </c>
    </row>
    <row r="332" customFormat="false" ht="15.6" hidden="false" customHeight="true" outlineLevel="0" collapsed="false">
      <c r="A332" s="152"/>
      <c r="B332" s="153"/>
      <c r="C332" s="154"/>
      <c r="E332" s="146" t="s">
        <v>154</v>
      </c>
      <c r="F332" s="147" t="n">
        <v>0</v>
      </c>
      <c r="G332" s="148" t="n">
        <v>0</v>
      </c>
    </row>
    <row r="333" customFormat="false" ht="15.6" hidden="false" customHeight="true" outlineLevel="0" collapsed="false">
      <c r="A333" s="152"/>
      <c r="B333" s="153"/>
      <c r="C333" s="154"/>
      <c r="E333" s="146" t="s">
        <v>165</v>
      </c>
      <c r="F333" s="147" t="n">
        <v>0</v>
      </c>
      <c r="G333" s="148" t="n">
        <v>0</v>
      </c>
    </row>
    <row r="334" customFormat="false" ht="15.6" hidden="false" customHeight="true" outlineLevel="0" collapsed="false">
      <c r="A334" s="152"/>
      <c r="B334" s="153"/>
      <c r="C334" s="154"/>
      <c r="E334" s="146" t="s">
        <v>238</v>
      </c>
      <c r="F334" s="147" t="n">
        <v>0</v>
      </c>
      <c r="G334" s="148" t="n">
        <v>0</v>
      </c>
    </row>
    <row r="335" customFormat="false" ht="15.6" hidden="false" customHeight="true" outlineLevel="0" collapsed="false">
      <c r="A335" s="152"/>
      <c r="B335" s="153"/>
      <c r="C335" s="154"/>
      <c r="E335" s="146" t="s">
        <v>148</v>
      </c>
      <c r="F335" s="147" t="n">
        <v>0</v>
      </c>
      <c r="G335" s="148" t="n">
        <v>0</v>
      </c>
    </row>
    <row r="336" customFormat="false" ht="15.6" hidden="false" customHeight="true" outlineLevel="0" collapsed="false">
      <c r="A336" s="152"/>
      <c r="B336" s="153"/>
      <c r="C336" s="154"/>
      <c r="E336" s="146" t="s">
        <v>146</v>
      </c>
      <c r="F336" s="147" t="n">
        <v>0</v>
      </c>
      <c r="G336" s="148" t="n">
        <v>0</v>
      </c>
    </row>
    <row r="337" customFormat="false" ht="15.6" hidden="false" customHeight="true" outlineLevel="0" collapsed="false">
      <c r="A337" s="152"/>
      <c r="B337" s="153"/>
      <c r="C337" s="154"/>
      <c r="E337" s="146" t="s">
        <v>170</v>
      </c>
      <c r="F337" s="147" t="n">
        <v>0</v>
      </c>
      <c r="G337" s="148" t="n">
        <v>0</v>
      </c>
    </row>
    <row r="338" customFormat="false" ht="15.6" hidden="false" customHeight="true" outlineLevel="0" collapsed="false">
      <c r="A338" s="152"/>
      <c r="B338" s="153"/>
      <c r="C338" s="154"/>
      <c r="E338" s="146" t="s">
        <v>168</v>
      </c>
      <c r="F338" s="147" t="n">
        <v>0</v>
      </c>
      <c r="G338" s="148" t="n">
        <v>0</v>
      </c>
    </row>
    <row r="339" customFormat="false" ht="15.6" hidden="false" customHeight="true" outlineLevel="0" collapsed="false">
      <c r="A339" s="152"/>
      <c r="B339" s="153"/>
      <c r="C339" s="154"/>
      <c r="E339" s="149" t="s">
        <v>122</v>
      </c>
      <c r="F339" s="150" t="n">
        <v>22</v>
      </c>
      <c r="G339" s="151" t="n">
        <v>127277.962</v>
      </c>
    </row>
    <row r="340" customFormat="false" ht="15.6" hidden="false" customHeight="true" outlineLevel="0" collapsed="false">
      <c r="A340" s="139"/>
      <c r="B340" s="139"/>
      <c r="E340" s="156"/>
      <c r="F340" s="157"/>
      <c r="G340" s="158"/>
    </row>
    <row r="341" customFormat="false" ht="15.6" hidden="false" customHeight="true" outlineLevel="0" collapsed="false">
      <c r="A341" s="139"/>
      <c r="B341" s="139"/>
      <c r="E341" s="156"/>
      <c r="F341" s="157"/>
      <c r="G341" s="158"/>
    </row>
    <row r="342" customFormat="false" ht="22.5" hidden="false" customHeight="true" outlineLevel="0" collapsed="false">
      <c r="A342" s="159" t="s">
        <v>228</v>
      </c>
      <c r="B342" s="160" t="s">
        <v>257</v>
      </c>
      <c r="C342" s="161"/>
    </row>
    <row r="343" customFormat="false" ht="18.75" hidden="false" customHeight="true" outlineLevel="0" collapsed="false">
      <c r="A343" s="162" t="s">
        <v>231</v>
      </c>
      <c r="B343" s="162"/>
      <c r="C343" s="162"/>
    </row>
    <row r="344" customFormat="false" ht="22.5" hidden="false" customHeight="true" outlineLevel="0" collapsed="false">
      <c r="C344" s="163" t="s">
        <v>232</v>
      </c>
    </row>
    <row r="345" customFormat="false" ht="18.75" hidden="false" customHeight="true" outlineLevel="0" collapsed="false">
      <c r="A345" s="142" t="s">
        <v>240</v>
      </c>
      <c r="B345" s="143" t="s">
        <v>234</v>
      </c>
      <c r="C345" s="144" t="s">
        <v>235</v>
      </c>
    </row>
    <row r="346" customFormat="false" ht="12.75" hidden="false" customHeight="true" outlineLevel="0" collapsed="false">
      <c r="A346" s="142"/>
      <c r="B346" s="143"/>
      <c r="C346" s="144"/>
    </row>
    <row r="347" customFormat="false" ht="15" hidden="false" customHeight="true" outlineLevel="0" collapsed="false">
      <c r="A347" s="164" t="s">
        <v>244</v>
      </c>
      <c r="B347" s="165" t="n">
        <v>3</v>
      </c>
      <c r="C347" s="166" t="n">
        <v>14406.103</v>
      </c>
    </row>
    <row r="348" customFormat="false" ht="15" hidden="false" customHeight="true" outlineLevel="0" collapsed="false">
      <c r="A348" s="167" t="s">
        <v>242</v>
      </c>
      <c r="B348" s="168" t="n">
        <v>0</v>
      </c>
      <c r="C348" s="169" t="n">
        <v>10986.9874</v>
      </c>
    </row>
    <row r="349" customFormat="false" ht="15" hidden="false" customHeight="true" outlineLevel="0" collapsed="false">
      <c r="A349" s="167" t="s">
        <v>241</v>
      </c>
      <c r="B349" s="168" t="n">
        <v>0</v>
      </c>
      <c r="C349" s="169" t="n">
        <v>0</v>
      </c>
      <c r="E349" s="162"/>
      <c r="F349" s="162"/>
      <c r="G349" s="162"/>
    </row>
    <row r="350" customFormat="false" ht="15" hidden="false" customHeight="true" outlineLevel="0" collapsed="false">
      <c r="A350" s="167" t="s">
        <v>243</v>
      </c>
      <c r="B350" s="168" t="n">
        <v>0</v>
      </c>
      <c r="C350" s="169" t="n">
        <v>0</v>
      </c>
    </row>
    <row r="351" customFormat="false" ht="15" hidden="false" customHeight="true" outlineLevel="0" collapsed="false">
      <c r="A351" s="170" t="s">
        <v>223</v>
      </c>
      <c r="B351" s="171" t="n">
        <v>3</v>
      </c>
      <c r="C351" s="172" t="n">
        <v>25393.0904</v>
      </c>
    </row>
    <row r="352" customFormat="false" ht="15" hidden="false" customHeight="true" outlineLevel="0" collapsed="false">
      <c r="A352" s="167" t="s">
        <v>246</v>
      </c>
      <c r="B352" s="168" t="n">
        <v>2</v>
      </c>
      <c r="C352" s="169" t="n">
        <v>8279.0606</v>
      </c>
    </row>
    <row r="353" customFormat="false" ht="15" hidden="false" customHeight="true" outlineLevel="0" collapsed="false">
      <c r="A353" s="167" t="s">
        <v>248</v>
      </c>
      <c r="B353" s="168" t="n">
        <v>0</v>
      </c>
      <c r="C353" s="169" t="n">
        <v>3000</v>
      </c>
    </row>
    <row r="354" customFormat="false" ht="15" hidden="false" customHeight="true" outlineLevel="0" collapsed="false">
      <c r="A354" s="167" t="s">
        <v>245</v>
      </c>
      <c r="B354" s="168" t="n">
        <v>1</v>
      </c>
      <c r="C354" s="169" t="n">
        <v>1980</v>
      </c>
    </row>
    <row r="355" customFormat="false" ht="15" hidden="false" customHeight="true" outlineLevel="0" collapsed="false">
      <c r="A355" s="167" t="s">
        <v>251</v>
      </c>
      <c r="B355" s="168" t="n">
        <v>1</v>
      </c>
      <c r="C355" s="169" t="n">
        <v>46.943</v>
      </c>
    </row>
    <row r="356" customFormat="false" ht="15" hidden="false" customHeight="true" outlineLevel="0" collapsed="false">
      <c r="A356" s="167" t="s">
        <v>247</v>
      </c>
      <c r="B356" s="168" t="n">
        <v>0</v>
      </c>
      <c r="C356" s="169" t="n">
        <v>0</v>
      </c>
    </row>
    <row r="357" customFormat="false" ht="15" hidden="false" customHeight="true" outlineLevel="0" collapsed="false">
      <c r="A357" s="167" t="s">
        <v>249</v>
      </c>
      <c r="B357" s="168" t="n">
        <v>0</v>
      </c>
      <c r="C357" s="169" t="n">
        <v>0</v>
      </c>
    </row>
    <row r="358" customFormat="false" ht="15" hidden="false" customHeight="true" outlineLevel="0" collapsed="false">
      <c r="A358" s="167" t="s">
        <v>250</v>
      </c>
      <c r="B358" s="168" t="n">
        <v>0</v>
      </c>
      <c r="C358" s="169" t="n">
        <v>0</v>
      </c>
    </row>
    <row r="359" customFormat="false" ht="15" hidden="false" customHeight="true" outlineLevel="0" collapsed="false">
      <c r="A359" s="170" t="s">
        <v>223</v>
      </c>
      <c r="B359" s="171" t="n">
        <v>4</v>
      </c>
      <c r="C359" s="172" t="n">
        <v>13306.0036</v>
      </c>
    </row>
    <row r="360" customFormat="false" ht="15.6" hidden="false" customHeight="true" outlineLevel="0" collapsed="false">
      <c r="A360" s="139"/>
      <c r="B360" s="139"/>
      <c r="E360" s="156"/>
      <c r="F360" s="157"/>
      <c r="G360" s="158"/>
    </row>
    <row r="361" customFormat="false" ht="15.6" hidden="false" customHeight="true" outlineLevel="0" collapsed="false">
      <c r="A361" s="139"/>
      <c r="B361" s="139"/>
      <c r="E361" s="156"/>
      <c r="F361" s="157"/>
      <c r="G361" s="158"/>
    </row>
    <row r="362" customFormat="false" ht="15.6" hidden="false" customHeight="true" outlineLevel="0" collapsed="false">
      <c r="A362" s="139"/>
      <c r="B362" s="139"/>
      <c r="E362" s="156"/>
      <c r="F362" s="157"/>
      <c r="G362" s="158"/>
    </row>
    <row r="363" customFormat="false" ht="15.6" hidden="false" customHeight="true" outlineLevel="0" collapsed="false">
      <c r="A363" s="139"/>
      <c r="B363" s="139"/>
      <c r="E363" s="156"/>
      <c r="F363" s="157"/>
      <c r="G363" s="158"/>
    </row>
    <row r="364" customFormat="false" ht="15.6" hidden="false" customHeight="true" outlineLevel="0" collapsed="false">
      <c r="A364" s="139"/>
      <c r="B364" s="139"/>
      <c r="E364" s="156"/>
      <c r="F364" s="157"/>
      <c r="G364" s="158"/>
    </row>
    <row r="365" customFormat="false" ht="15.6" hidden="false" customHeight="true" outlineLevel="0" collapsed="false">
      <c r="A365" s="139"/>
      <c r="B365" s="139"/>
      <c r="E365" s="156"/>
      <c r="F365" s="157"/>
      <c r="G365" s="158"/>
    </row>
    <row r="366" customFormat="false" ht="15.6" hidden="false" customHeight="true" outlineLevel="0" collapsed="false">
      <c r="A366" s="139"/>
      <c r="B366" s="139"/>
      <c r="E366" s="156"/>
      <c r="F366" s="157"/>
      <c r="G366" s="158"/>
    </row>
    <row r="367" customFormat="false" ht="15.6" hidden="false" customHeight="true" outlineLevel="0" collapsed="false">
      <c r="A367" s="139"/>
      <c r="B367" s="139"/>
      <c r="E367" s="156"/>
      <c r="F367" s="157"/>
      <c r="G367" s="158"/>
    </row>
    <row r="368" customFormat="false" ht="15.6" hidden="false" customHeight="true" outlineLevel="0" collapsed="false">
      <c r="A368" s="139"/>
      <c r="B368" s="139"/>
      <c r="E368" s="156"/>
      <c r="F368" s="157"/>
      <c r="G368" s="158"/>
    </row>
    <row r="369" customFormat="false" ht="15.6" hidden="false" customHeight="true" outlineLevel="0" collapsed="false">
      <c r="A369" s="139"/>
      <c r="B369" s="139"/>
      <c r="E369" s="156"/>
      <c r="F369" s="157"/>
      <c r="G369" s="158"/>
    </row>
    <row r="370" customFormat="false" ht="15.6" hidden="false" customHeight="true" outlineLevel="0" collapsed="false">
      <c r="A370" s="139"/>
      <c r="B370" s="139"/>
      <c r="E370" s="156"/>
      <c r="F370" s="157"/>
      <c r="G370" s="158"/>
    </row>
    <row r="371" customFormat="false" ht="15.6" hidden="false" customHeight="true" outlineLevel="0" collapsed="false">
      <c r="A371" s="139"/>
      <c r="B371" s="139"/>
      <c r="E371" s="156"/>
      <c r="F371" s="157"/>
      <c r="G371" s="158"/>
    </row>
    <row r="372" customFormat="false" ht="15.6" hidden="false" customHeight="true" outlineLevel="0" collapsed="false">
      <c r="A372" s="139"/>
      <c r="B372" s="139"/>
      <c r="E372" s="156"/>
      <c r="F372" s="157"/>
      <c r="G372" s="158"/>
    </row>
    <row r="373" customFormat="false" ht="15.6" hidden="false" customHeight="true" outlineLevel="0" collapsed="false">
      <c r="A373" s="139"/>
      <c r="B373" s="139"/>
      <c r="E373" s="156"/>
      <c r="F373" s="157"/>
      <c r="G373" s="158"/>
    </row>
    <row r="374" customFormat="false" ht="15.6" hidden="false" customHeight="true" outlineLevel="0" collapsed="false">
      <c r="A374" s="139"/>
      <c r="B374" s="139"/>
      <c r="E374" s="156"/>
      <c r="F374" s="157"/>
      <c r="G374" s="158"/>
    </row>
    <row r="375" customFormat="false" ht="15.6" hidden="false" customHeight="true" outlineLevel="0" collapsed="false">
      <c r="A375" s="139"/>
      <c r="B375" s="139"/>
      <c r="E375" s="156"/>
      <c r="F375" s="157"/>
      <c r="G375" s="158"/>
    </row>
    <row r="376" customFormat="false" ht="15.6" hidden="false" customHeight="true" outlineLevel="0" collapsed="false">
      <c r="A376" s="139"/>
      <c r="B376" s="139"/>
      <c r="E376" s="156"/>
      <c r="F376" s="157"/>
      <c r="G376" s="158"/>
    </row>
    <row r="377" customFormat="false" ht="15.6" hidden="false" customHeight="true" outlineLevel="0" collapsed="false">
      <c r="A377" s="139"/>
      <c r="B377" s="139"/>
      <c r="E377" s="156"/>
      <c r="F377" s="157"/>
      <c r="G377" s="158"/>
    </row>
    <row r="378" customFormat="false" ht="15.6" hidden="false" customHeight="true" outlineLevel="0" collapsed="false">
      <c r="A378" s="139"/>
      <c r="B378" s="139"/>
      <c r="E378" s="156"/>
      <c r="F378" s="157"/>
      <c r="G378" s="158"/>
    </row>
    <row r="379" customFormat="false" ht="15.6" hidden="false" customHeight="true" outlineLevel="0" collapsed="false">
      <c r="A379" s="139"/>
      <c r="B379" s="139"/>
      <c r="E379" s="156"/>
      <c r="F379" s="157"/>
      <c r="G379" s="158"/>
    </row>
    <row r="380" customFormat="false" ht="15.6" hidden="false" customHeight="true" outlineLevel="0" collapsed="false">
      <c r="A380" s="139"/>
      <c r="B380" s="139"/>
      <c r="E380" s="156"/>
      <c r="F380" s="157"/>
      <c r="G380" s="158"/>
    </row>
    <row r="381" customFormat="false" ht="15.6" hidden="false" customHeight="true" outlineLevel="0" collapsed="false">
      <c r="A381" s="139"/>
      <c r="B381" s="139"/>
      <c r="E381" s="156"/>
      <c r="F381" s="157"/>
      <c r="G381" s="158"/>
    </row>
    <row r="382" customFormat="false" ht="15.6" hidden="false" customHeight="true" outlineLevel="0" collapsed="false">
      <c r="A382" s="139"/>
      <c r="B382" s="139"/>
      <c r="E382" s="156"/>
      <c r="F382" s="157"/>
      <c r="G382" s="158"/>
    </row>
    <row r="383" customFormat="false" ht="15.6" hidden="false" customHeight="true" outlineLevel="0" collapsed="false">
      <c r="A383" s="139"/>
      <c r="B383" s="139"/>
      <c r="E383" s="156"/>
      <c r="F383" s="157"/>
      <c r="G383" s="158"/>
    </row>
    <row r="384" customFormat="false" ht="15.6" hidden="false" customHeight="true" outlineLevel="0" collapsed="false">
      <c r="A384" s="139"/>
      <c r="B384" s="139"/>
      <c r="E384" s="156"/>
      <c r="F384" s="157"/>
      <c r="G384" s="158"/>
    </row>
    <row r="385" customFormat="false" ht="15.6" hidden="false" customHeight="true" outlineLevel="0" collapsed="false">
      <c r="A385" s="139"/>
      <c r="B385" s="139"/>
      <c r="E385" s="156"/>
      <c r="F385" s="157"/>
      <c r="G385" s="158"/>
    </row>
    <row r="386" customFormat="false" ht="15.6" hidden="false" customHeight="true" outlineLevel="0" collapsed="false">
      <c r="A386" s="139"/>
      <c r="B386" s="139"/>
      <c r="E386" s="156"/>
      <c r="F386" s="157"/>
      <c r="G386" s="158"/>
    </row>
    <row r="387" customFormat="false" ht="15.6" hidden="false" customHeight="true" outlineLevel="0" collapsed="false">
      <c r="A387" s="139"/>
      <c r="B387" s="139"/>
      <c r="E387" s="156"/>
      <c r="F387" s="157"/>
      <c r="G387" s="158"/>
    </row>
    <row r="388" customFormat="false" ht="15.6" hidden="false" customHeight="true" outlineLevel="0" collapsed="false">
      <c r="A388" s="139"/>
      <c r="B388" s="139"/>
      <c r="E388" s="156"/>
      <c r="F388" s="157"/>
      <c r="G388" s="158"/>
    </row>
    <row r="389" customFormat="false" ht="15.6" hidden="false" customHeight="true" outlineLevel="0" collapsed="false">
      <c r="A389" s="139"/>
      <c r="B389" s="139"/>
      <c r="E389" s="156"/>
      <c r="F389" s="157"/>
      <c r="G389" s="158"/>
    </row>
    <row r="390" customFormat="false" ht="15.6" hidden="false" customHeight="true" outlineLevel="0" collapsed="false">
      <c r="A390" s="139"/>
      <c r="B390" s="139"/>
      <c r="E390" s="156"/>
      <c r="F390" s="157"/>
      <c r="G390" s="158"/>
    </row>
    <row r="391" customFormat="false" ht="15.6" hidden="false" customHeight="true" outlineLevel="0" collapsed="false">
      <c r="A391" s="139"/>
      <c r="B391" s="139"/>
      <c r="E391" s="156"/>
      <c r="F391" s="157"/>
      <c r="G391" s="158"/>
    </row>
    <row r="392" customFormat="false" ht="21.95" hidden="false" customHeight="true" outlineLevel="0" collapsed="false">
      <c r="A392" s="138" t="s">
        <v>228</v>
      </c>
      <c r="B392" s="139" t="s">
        <v>258</v>
      </c>
      <c r="C392" s="59"/>
      <c r="G392" s="59"/>
    </row>
    <row r="393" customFormat="false" ht="21.95" hidden="false" customHeight="true" outlineLevel="0" collapsed="false">
      <c r="A393" s="140" t="s">
        <v>230</v>
      </c>
      <c r="B393" s="140"/>
      <c r="C393" s="140"/>
      <c r="E393" s="140" t="s">
        <v>231</v>
      </c>
      <c r="F393" s="140"/>
      <c r="G393" s="140"/>
    </row>
    <row r="394" customFormat="false" ht="21.95" hidden="false" customHeight="true" outlineLevel="0" collapsed="false">
      <c r="C394" s="163" t="s">
        <v>232</v>
      </c>
      <c r="G394" s="163" t="s">
        <v>232</v>
      </c>
    </row>
    <row r="395" customFormat="false" ht="21.95" hidden="false" customHeight="true" outlineLevel="0" collapsed="false">
      <c r="A395" s="142" t="s">
        <v>233</v>
      </c>
      <c r="B395" s="143" t="s">
        <v>234</v>
      </c>
      <c r="C395" s="144" t="s">
        <v>235</v>
      </c>
      <c r="E395" s="142" t="s">
        <v>236</v>
      </c>
      <c r="F395" s="145" t="s">
        <v>234</v>
      </c>
      <c r="G395" s="144" t="s">
        <v>235</v>
      </c>
    </row>
    <row r="396" customFormat="false" ht="21.95" hidden="false" customHeight="true" outlineLevel="0" collapsed="false">
      <c r="A396" s="142"/>
      <c r="B396" s="143"/>
      <c r="C396" s="144"/>
      <c r="E396" s="142"/>
      <c r="F396" s="145"/>
      <c r="G396" s="144"/>
    </row>
    <row r="397" customFormat="false" ht="15.6" hidden="false" customHeight="true" outlineLevel="0" collapsed="false">
      <c r="A397" s="176" t="s">
        <v>180</v>
      </c>
      <c r="B397" s="177" t="n">
        <v>14</v>
      </c>
      <c r="C397" s="178" t="n">
        <v>601540.1853</v>
      </c>
      <c r="E397" s="146" t="s">
        <v>156</v>
      </c>
      <c r="F397" s="147" t="n">
        <v>15</v>
      </c>
      <c r="G397" s="148" t="n">
        <v>746565.6</v>
      </c>
    </row>
    <row r="398" customFormat="false" ht="15.6" hidden="false" customHeight="true" outlineLevel="0" collapsed="false">
      <c r="A398" s="176" t="s">
        <v>178</v>
      </c>
      <c r="B398" s="177" t="n">
        <v>13</v>
      </c>
      <c r="C398" s="178" t="n">
        <v>512235.772</v>
      </c>
      <c r="E398" s="146" t="s">
        <v>147</v>
      </c>
      <c r="F398" s="147" t="n">
        <v>10</v>
      </c>
      <c r="G398" s="148" t="n">
        <v>191302.4397</v>
      </c>
    </row>
    <row r="399" customFormat="false" ht="15.6" hidden="false" customHeight="true" outlineLevel="0" collapsed="false">
      <c r="A399" s="176" t="s">
        <v>184</v>
      </c>
      <c r="B399" s="177" t="n">
        <v>7</v>
      </c>
      <c r="C399" s="178" t="n">
        <v>167995.418</v>
      </c>
      <c r="E399" s="146" t="s">
        <v>130</v>
      </c>
      <c r="F399" s="147" t="n">
        <v>6</v>
      </c>
      <c r="G399" s="148" t="n">
        <v>143741.5589</v>
      </c>
    </row>
    <row r="400" customFormat="false" ht="15.6" hidden="false" customHeight="true" outlineLevel="0" collapsed="false">
      <c r="A400" s="176" t="s">
        <v>179</v>
      </c>
      <c r="B400" s="177" t="n">
        <v>11</v>
      </c>
      <c r="C400" s="178" t="n">
        <v>113127.2198</v>
      </c>
      <c r="E400" s="146" t="s">
        <v>142</v>
      </c>
      <c r="F400" s="147" t="n">
        <v>6</v>
      </c>
      <c r="G400" s="148" t="n">
        <v>122466.219</v>
      </c>
    </row>
    <row r="401" customFormat="false" ht="15.6" hidden="false" customHeight="true" outlineLevel="0" collapsed="false">
      <c r="A401" s="176" t="s">
        <v>187</v>
      </c>
      <c r="B401" s="177" t="n">
        <v>3</v>
      </c>
      <c r="C401" s="178" t="n">
        <v>79380</v>
      </c>
      <c r="E401" s="146" t="s">
        <v>152</v>
      </c>
      <c r="F401" s="147" t="n">
        <v>5</v>
      </c>
      <c r="G401" s="148" t="n">
        <v>107512.178</v>
      </c>
    </row>
    <row r="402" customFormat="false" ht="15.6" hidden="false" customHeight="true" outlineLevel="0" collapsed="false">
      <c r="A402" s="176" t="s">
        <v>181</v>
      </c>
      <c r="B402" s="177" t="n">
        <v>6</v>
      </c>
      <c r="C402" s="178" t="n">
        <v>72435.5051</v>
      </c>
      <c r="E402" s="146" t="s">
        <v>135</v>
      </c>
      <c r="F402" s="147" t="n">
        <v>3</v>
      </c>
      <c r="G402" s="148" t="n">
        <v>86854.759</v>
      </c>
    </row>
    <row r="403" customFormat="false" ht="15.6" hidden="false" customHeight="true" outlineLevel="0" collapsed="false">
      <c r="A403" s="176" t="s">
        <v>183</v>
      </c>
      <c r="B403" s="177" t="n">
        <v>3</v>
      </c>
      <c r="C403" s="178" t="n">
        <v>54614.4607</v>
      </c>
      <c r="E403" s="146" t="s">
        <v>157</v>
      </c>
      <c r="F403" s="147" t="n">
        <v>4</v>
      </c>
      <c r="G403" s="148" t="n">
        <v>60009.94</v>
      </c>
    </row>
    <row r="404" customFormat="false" ht="15.6" hidden="false" customHeight="true" outlineLevel="0" collapsed="false">
      <c r="A404" s="176" t="s">
        <v>182</v>
      </c>
      <c r="B404" s="177" t="n">
        <v>5</v>
      </c>
      <c r="C404" s="178" t="n">
        <v>50308.9163</v>
      </c>
      <c r="E404" s="146" t="s">
        <v>132</v>
      </c>
      <c r="F404" s="147" t="n">
        <v>1</v>
      </c>
      <c r="G404" s="148" t="n">
        <v>52272.655</v>
      </c>
    </row>
    <row r="405" customFormat="false" ht="15.6" hidden="false" customHeight="true" outlineLevel="0" collapsed="false">
      <c r="A405" s="176" t="s">
        <v>185</v>
      </c>
      <c r="B405" s="177" t="n">
        <v>6</v>
      </c>
      <c r="C405" s="178" t="n">
        <v>43571.752</v>
      </c>
      <c r="E405" s="146" t="s">
        <v>138</v>
      </c>
      <c r="F405" s="147" t="n">
        <v>5</v>
      </c>
      <c r="G405" s="148" t="n">
        <v>50861.2966</v>
      </c>
    </row>
    <row r="406" customFormat="false" ht="15.6" hidden="false" customHeight="true" outlineLevel="0" collapsed="false">
      <c r="A406" s="176" t="s">
        <v>196</v>
      </c>
      <c r="B406" s="177" t="n">
        <v>1</v>
      </c>
      <c r="C406" s="178" t="n">
        <v>25650.293</v>
      </c>
      <c r="E406" s="146" t="s">
        <v>140</v>
      </c>
      <c r="F406" s="147" t="n">
        <v>5</v>
      </c>
      <c r="G406" s="148" t="n">
        <v>37722.27</v>
      </c>
    </row>
    <row r="407" customFormat="false" ht="15.6" hidden="false" customHeight="true" outlineLevel="0" collapsed="false">
      <c r="A407" s="176" t="s">
        <v>197</v>
      </c>
      <c r="B407" s="177" t="n">
        <v>3</v>
      </c>
      <c r="C407" s="178" t="n">
        <v>14058.917</v>
      </c>
      <c r="E407" s="146" t="s">
        <v>149</v>
      </c>
      <c r="F407" s="147" t="n">
        <v>2</v>
      </c>
      <c r="G407" s="148" t="n">
        <v>26210</v>
      </c>
    </row>
    <row r="408" customFormat="false" ht="15.6" hidden="false" customHeight="true" outlineLevel="0" collapsed="false">
      <c r="A408" s="176" t="s">
        <v>188</v>
      </c>
      <c r="B408" s="177" t="n">
        <v>2</v>
      </c>
      <c r="C408" s="178" t="n">
        <v>10655.375</v>
      </c>
      <c r="E408" s="146" t="s">
        <v>144</v>
      </c>
      <c r="F408" s="147" t="n">
        <v>1</v>
      </c>
      <c r="G408" s="148" t="n">
        <v>16394.931</v>
      </c>
    </row>
    <row r="409" customFormat="false" ht="15.6" hidden="false" customHeight="true" outlineLevel="0" collapsed="false">
      <c r="A409" s="176" t="s">
        <v>192</v>
      </c>
      <c r="B409" s="177" t="n">
        <v>1</v>
      </c>
      <c r="C409" s="178" t="n">
        <v>9500</v>
      </c>
      <c r="E409" s="146" t="s">
        <v>125</v>
      </c>
      <c r="F409" s="147" t="n">
        <v>2</v>
      </c>
      <c r="G409" s="148" t="n">
        <v>16100</v>
      </c>
    </row>
    <row r="410" customFormat="false" ht="15.6" hidden="false" customHeight="true" outlineLevel="0" collapsed="false">
      <c r="A410" s="176" t="s">
        <v>200</v>
      </c>
      <c r="B410" s="177" t="n">
        <v>1</v>
      </c>
      <c r="C410" s="178" t="n">
        <v>8400</v>
      </c>
      <c r="E410" s="146" t="s">
        <v>237</v>
      </c>
      <c r="F410" s="147" t="n">
        <v>5</v>
      </c>
      <c r="G410" s="148" t="n">
        <v>15050.35</v>
      </c>
    </row>
    <row r="411" customFormat="false" ht="15.6" hidden="false" customHeight="true" outlineLevel="0" collapsed="false">
      <c r="A411" s="176" t="s">
        <v>194</v>
      </c>
      <c r="B411" s="177" t="n">
        <v>0</v>
      </c>
      <c r="C411" s="178" t="n">
        <v>3100</v>
      </c>
      <c r="E411" s="146" t="s">
        <v>128</v>
      </c>
      <c r="F411" s="147" t="n">
        <v>1</v>
      </c>
      <c r="G411" s="148" t="n">
        <v>14007.5</v>
      </c>
    </row>
    <row r="412" customFormat="false" ht="15.6" hidden="false" customHeight="true" outlineLevel="0" collapsed="false">
      <c r="A412" s="176" t="s">
        <v>204</v>
      </c>
      <c r="B412" s="177" t="n">
        <v>1</v>
      </c>
      <c r="C412" s="178" t="n">
        <v>513.196</v>
      </c>
      <c r="E412" s="146" t="s">
        <v>155</v>
      </c>
      <c r="F412" s="147" t="n">
        <v>0</v>
      </c>
      <c r="G412" s="148" t="n">
        <v>13593.906</v>
      </c>
    </row>
    <row r="413" customFormat="false" ht="15.6" hidden="false" customHeight="true" outlineLevel="0" collapsed="false">
      <c r="A413" s="176" t="s">
        <v>195</v>
      </c>
      <c r="B413" s="177" t="n">
        <v>0</v>
      </c>
      <c r="C413" s="178" t="n">
        <v>459.8669</v>
      </c>
      <c r="E413" s="146" t="s">
        <v>127</v>
      </c>
      <c r="F413" s="147" t="n">
        <v>2</v>
      </c>
      <c r="G413" s="148" t="n">
        <v>8300</v>
      </c>
    </row>
    <row r="414" customFormat="false" ht="15.6" hidden="false" customHeight="true" outlineLevel="0" collapsed="false">
      <c r="A414" s="176" t="s">
        <v>190</v>
      </c>
      <c r="B414" s="177" t="n">
        <v>0</v>
      </c>
      <c r="C414" s="178" t="n">
        <v>410</v>
      </c>
      <c r="E414" s="146" t="s">
        <v>154</v>
      </c>
      <c r="F414" s="147" t="n">
        <v>1</v>
      </c>
      <c r="G414" s="148" t="n">
        <v>7949.9503</v>
      </c>
    </row>
    <row r="415" customFormat="false" ht="15.6" hidden="false" customHeight="true" outlineLevel="0" collapsed="false">
      <c r="A415" s="176" t="s">
        <v>199</v>
      </c>
      <c r="B415" s="177" t="n">
        <v>0</v>
      </c>
      <c r="C415" s="178" t="n">
        <v>22.1936</v>
      </c>
      <c r="E415" s="146" t="s">
        <v>131</v>
      </c>
      <c r="F415" s="147" t="n">
        <v>0</v>
      </c>
      <c r="G415" s="148" t="n">
        <v>7800</v>
      </c>
    </row>
    <row r="416" customFormat="false" ht="15.6" hidden="false" customHeight="true" outlineLevel="0" collapsed="false">
      <c r="A416" s="176" t="s">
        <v>209</v>
      </c>
      <c r="B416" s="177" t="n">
        <v>0</v>
      </c>
      <c r="C416" s="178" t="n">
        <v>0</v>
      </c>
      <c r="E416" s="146" t="s">
        <v>136</v>
      </c>
      <c r="F416" s="147" t="n">
        <v>0</v>
      </c>
      <c r="G416" s="148" t="n">
        <v>3068.18</v>
      </c>
    </row>
    <row r="417" customFormat="false" ht="15.6" hidden="false" customHeight="true" outlineLevel="0" collapsed="false">
      <c r="A417" s="176" t="s">
        <v>205</v>
      </c>
      <c r="B417" s="177" t="n">
        <v>0</v>
      </c>
      <c r="C417" s="178" t="n">
        <v>0</v>
      </c>
      <c r="E417" s="146" t="s">
        <v>161</v>
      </c>
      <c r="F417" s="147" t="n">
        <v>0</v>
      </c>
      <c r="G417" s="148" t="n">
        <v>2900</v>
      </c>
    </row>
    <row r="418" customFormat="false" ht="15.6" hidden="false" customHeight="true" outlineLevel="0" collapsed="false">
      <c r="A418" s="176" t="s">
        <v>208</v>
      </c>
      <c r="B418" s="177" t="n">
        <v>0</v>
      </c>
      <c r="C418" s="178" t="n">
        <v>0</v>
      </c>
      <c r="E418" s="146" t="s">
        <v>133</v>
      </c>
      <c r="F418" s="147" t="n">
        <v>1</v>
      </c>
      <c r="G418" s="148" t="n">
        <v>2030.6176</v>
      </c>
    </row>
    <row r="419" customFormat="false" ht="15.6" hidden="false" customHeight="true" outlineLevel="0" collapsed="false">
      <c r="A419" s="176" t="s">
        <v>207</v>
      </c>
      <c r="B419" s="177" t="n">
        <v>0</v>
      </c>
      <c r="C419" s="178" t="n">
        <v>0</v>
      </c>
      <c r="E419" s="146" t="s">
        <v>139</v>
      </c>
      <c r="F419" s="147" t="n">
        <v>0</v>
      </c>
      <c r="G419" s="148" t="n">
        <v>1604.5051</v>
      </c>
    </row>
    <row r="420" customFormat="false" ht="15.6" hidden="false" customHeight="true" outlineLevel="0" collapsed="false">
      <c r="A420" s="176" t="s">
        <v>206</v>
      </c>
      <c r="B420" s="177" t="n">
        <v>0</v>
      </c>
      <c r="C420" s="178" t="n">
        <v>0</v>
      </c>
      <c r="E420" s="146" t="s">
        <v>150</v>
      </c>
      <c r="F420" s="147" t="n">
        <v>0</v>
      </c>
      <c r="G420" s="148" t="n">
        <v>1075.35</v>
      </c>
    </row>
    <row r="421" customFormat="false" ht="15.6" hidden="false" customHeight="true" outlineLevel="0" collapsed="false">
      <c r="A421" s="176" t="s">
        <v>203</v>
      </c>
      <c r="B421" s="177" t="n">
        <v>0</v>
      </c>
      <c r="C421" s="178" t="n">
        <v>0</v>
      </c>
      <c r="E421" s="146" t="s">
        <v>129</v>
      </c>
      <c r="F421" s="147" t="n">
        <v>0</v>
      </c>
      <c r="G421" s="148" t="n">
        <v>660</v>
      </c>
    </row>
    <row r="422" customFormat="false" ht="15.6" hidden="false" customHeight="true" outlineLevel="0" collapsed="false">
      <c r="A422" s="176" t="s">
        <v>198</v>
      </c>
      <c r="B422" s="177" t="n">
        <v>0</v>
      </c>
      <c r="C422" s="178" t="n">
        <v>0</v>
      </c>
      <c r="E422" s="146" t="s">
        <v>146</v>
      </c>
      <c r="F422" s="147" t="n">
        <v>0</v>
      </c>
      <c r="G422" s="148" t="n">
        <v>389</v>
      </c>
    </row>
    <row r="423" customFormat="false" ht="15.6" hidden="false" customHeight="true" outlineLevel="0" collapsed="false">
      <c r="A423" s="176" t="s">
        <v>193</v>
      </c>
      <c r="B423" s="177" t="n">
        <v>0</v>
      </c>
      <c r="C423" s="178" t="n">
        <v>0</v>
      </c>
      <c r="E423" s="146" t="s">
        <v>137</v>
      </c>
      <c r="F423" s="147" t="n">
        <v>0</v>
      </c>
      <c r="G423" s="148" t="n">
        <v>0</v>
      </c>
    </row>
    <row r="424" customFormat="false" ht="15.6" hidden="false" customHeight="true" outlineLevel="0" collapsed="false">
      <c r="A424" s="176" t="s">
        <v>186</v>
      </c>
      <c r="B424" s="177" t="n">
        <v>0</v>
      </c>
      <c r="C424" s="178" t="n">
        <v>0</v>
      </c>
      <c r="E424" s="146" t="s">
        <v>158</v>
      </c>
      <c r="F424" s="147" t="n">
        <v>0</v>
      </c>
      <c r="G424" s="148" t="n">
        <v>0</v>
      </c>
    </row>
    <row r="425" customFormat="false" ht="15.6" hidden="false" customHeight="true" outlineLevel="0" collapsed="false">
      <c r="A425" s="176" t="s">
        <v>201</v>
      </c>
      <c r="B425" s="177" t="n">
        <v>0</v>
      </c>
      <c r="C425" s="178" t="n">
        <v>0</v>
      </c>
      <c r="E425" s="146" t="s">
        <v>164</v>
      </c>
      <c r="F425" s="147" t="n">
        <v>0</v>
      </c>
      <c r="G425" s="148" t="n">
        <v>0</v>
      </c>
    </row>
    <row r="426" customFormat="false" ht="15.6" hidden="false" customHeight="true" outlineLevel="0" collapsed="false">
      <c r="A426" s="176" t="s">
        <v>202</v>
      </c>
      <c r="B426" s="177" t="n">
        <v>0</v>
      </c>
      <c r="C426" s="178" t="n">
        <v>0</v>
      </c>
      <c r="E426" s="146" t="s">
        <v>163</v>
      </c>
      <c r="F426" s="147" t="n">
        <v>0</v>
      </c>
      <c r="G426" s="148" t="n">
        <v>0</v>
      </c>
    </row>
    <row r="427" customFormat="false" ht="15.6" hidden="false" customHeight="true" outlineLevel="0" collapsed="false">
      <c r="A427" s="176" t="s">
        <v>189</v>
      </c>
      <c r="B427" s="177" t="n">
        <v>0</v>
      </c>
      <c r="C427" s="178" t="n">
        <v>0</v>
      </c>
      <c r="E427" s="146" t="s">
        <v>141</v>
      </c>
      <c r="F427" s="147" t="n">
        <v>0</v>
      </c>
      <c r="G427" s="148" t="n">
        <v>0</v>
      </c>
    </row>
    <row r="428" customFormat="false" ht="15.6" hidden="false" customHeight="true" outlineLevel="0" collapsed="false">
      <c r="A428" s="176" t="s">
        <v>191</v>
      </c>
      <c r="B428" s="177" t="n">
        <v>0</v>
      </c>
      <c r="C428" s="178" t="n">
        <v>0</v>
      </c>
      <c r="E428" s="146" t="s">
        <v>151</v>
      </c>
      <c r="F428" s="147" t="n">
        <v>0</v>
      </c>
      <c r="G428" s="148" t="n">
        <v>0</v>
      </c>
    </row>
    <row r="429" customFormat="false" ht="15.6" hidden="false" customHeight="true" outlineLevel="0" collapsed="false">
      <c r="A429" s="149" t="s">
        <v>122</v>
      </c>
      <c r="B429" s="150" t="n">
        <v>77</v>
      </c>
      <c r="C429" s="151" t="n">
        <v>1767979.0707</v>
      </c>
      <c r="E429" s="146" t="s">
        <v>134</v>
      </c>
      <c r="F429" s="147" t="n">
        <v>0</v>
      </c>
      <c r="G429" s="148" t="n">
        <v>0</v>
      </c>
    </row>
    <row r="430" customFormat="false" ht="15.6" hidden="false" customHeight="true" outlineLevel="0" collapsed="false">
      <c r="A430" s="173"/>
      <c r="B430" s="174"/>
      <c r="C430" s="175"/>
      <c r="E430" s="146" t="s">
        <v>145</v>
      </c>
      <c r="F430" s="147" t="n">
        <v>0</v>
      </c>
      <c r="G430" s="148" t="n">
        <v>0</v>
      </c>
    </row>
    <row r="431" customFormat="false" ht="15.6" hidden="false" customHeight="true" outlineLevel="0" collapsed="false">
      <c r="A431" s="173"/>
      <c r="B431" s="174"/>
      <c r="C431" s="175"/>
      <c r="E431" s="146" t="s">
        <v>143</v>
      </c>
      <c r="F431" s="147" t="n">
        <v>0</v>
      </c>
      <c r="G431" s="148" t="n">
        <v>0</v>
      </c>
    </row>
    <row r="432" customFormat="false" ht="15.6" hidden="false" customHeight="true" outlineLevel="0" collapsed="false">
      <c r="A432" s="173"/>
      <c r="B432" s="174"/>
      <c r="C432" s="175"/>
      <c r="E432" s="146" t="s">
        <v>165</v>
      </c>
      <c r="F432" s="147" t="n">
        <v>0</v>
      </c>
      <c r="G432" s="148" t="n">
        <v>0</v>
      </c>
    </row>
    <row r="433" customFormat="false" ht="15.6" hidden="false" customHeight="true" outlineLevel="0" collapsed="false">
      <c r="A433" s="173"/>
      <c r="B433" s="174"/>
      <c r="C433" s="175"/>
      <c r="E433" s="146" t="s">
        <v>238</v>
      </c>
      <c r="F433" s="147" t="n">
        <v>0</v>
      </c>
      <c r="G433" s="148" t="n">
        <v>0</v>
      </c>
    </row>
    <row r="434" customFormat="false" ht="15.6" hidden="false" customHeight="true" outlineLevel="0" collapsed="false">
      <c r="A434" s="173"/>
      <c r="B434" s="174"/>
      <c r="C434" s="175"/>
      <c r="E434" s="146" t="s">
        <v>148</v>
      </c>
      <c r="F434" s="147" t="n">
        <v>0</v>
      </c>
      <c r="G434" s="148" t="n">
        <v>0</v>
      </c>
    </row>
    <row r="435" customFormat="false" ht="15.6" hidden="false" customHeight="true" outlineLevel="0" collapsed="false">
      <c r="A435" s="173"/>
      <c r="B435" s="174"/>
      <c r="C435" s="175"/>
      <c r="E435" s="146" t="s">
        <v>170</v>
      </c>
      <c r="F435" s="147" t="n">
        <v>2</v>
      </c>
      <c r="G435" s="148" t="n">
        <v>16975.8645</v>
      </c>
    </row>
    <row r="436" customFormat="false" ht="15.6" hidden="false" customHeight="true" outlineLevel="0" collapsed="false">
      <c r="A436" s="173"/>
      <c r="B436" s="174"/>
      <c r="C436" s="175"/>
      <c r="E436" s="146" t="s">
        <v>168</v>
      </c>
      <c r="F436" s="147" t="n">
        <v>0</v>
      </c>
      <c r="G436" s="148" t="n">
        <v>14560</v>
      </c>
    </row>
    <row r="437" customFormat="false" ht="15.6" hidden="false" customHeight="true" outlineLevel="0" collapsed="false">
      <c r="A437" s="139"/>
      <c r="B437" s="139"/>
      <c r="C437" s="59"/>
      <c r="E437" s="149" t="s">
        <v>122</v>
      </c>
      <c r="F437" s="150" t="n">
        <v>77</v>
      </c>
      <c r="G437" s="151" t="n">
        <v>1767979.0707</v>
      </c>
    </row>
    <row r="438" customFormat="false" ht="15.6" hidden="false" customHeight="true" outlineLevel="0" collapsed="false">
      <c r="A438" s="139"/>
      <c r="B438" s="139"/>
      <c r="E438" s="156"/>
      <c r="F438" s="157"/>
      <c r="G438" s="158"/>
    </row>
    <row r="439" customFormat="false" ht="22.5" hidden="false" customHeight="true" outlineLevel="0" collapsed="false">
      <c r="A439" s="159" t="s">
        <v>228</v>
      </c>
      <c r="B439" s="160" t="s">
        <v>259</v>
      </c>
      <c r="C439" s="161"/>
    </row>
    <row r="440" customFormat="false" ht="18.75" hidden="false" customHeight="true" outlineLevel="0" collapsed="false">
      <c r="A440" s="162" t="s">
        <v>230</v>
      </c>
      <c r="B440" s="162"/>
      <c r="C440" s="162"/>
    </row>
    <row r="441" customFormat="false" ht="21.95" hidden="false" customHeight="true" outlineLevel="0" collapsed="false">
      <c r="C441" s="163" t="s">
        <v>232</v>
      </c>
    </row>
    <row r="442" customFormat="false" ht="21.95" hidden="false" customHeight="true" outlineLevel="0" collapsed="false">
      <c r="A442" s="102" t="s">
        <v>233</v>
      </c>
      <c r="B442" s="179" t="s">
        <v>234</v>
      </c>
      <c r="C442" s="180" t="s">
        <v>235</v>
      </c>
    </row>
    <row r="443" customFormat="false" ht="21.95" hidden="false" customHeight="true" outlineLevel="0" collapsed="false">
      <c r="A443" s="102"/>
      <c r="B443" s="179"/>
      <c r="C443" s="180"/>
    </row>
    <row r="444" customFormat="false" ht="15" hidden="false" customHeight="true" outlineLevel="0" collapsed="false">
      <c r="A444" s="164" t="s">
        <v>219</v>
      </c>
      <c r="B444" s="165" t="n">
        <v>5</v>
      </c>
      <c r="C444" s="166" t="n">
        <v>34280.0058</v>
      </c>
    </row>
    <row r="445" customFormat="false" ht="15" hidden="false" customHeight="true" outlineLevel="0" collapsed="false">
      <c r="A445" s="167" t="s">
        <v>218</v>
      </c>
      <c r="B445" s="168" t="n">
        <v>2</v>
      </c>
      <c r="C445" s="169" t="n">
        <v>21020.426</v>
      </c>
    </row>
    <row r="446" customFormat="false" ht="15" hidden="false" customHeight="true" outlineLevel="0" collapsed="false">
      <c r="A446" s="167" t="s">
        <v>220</v>
      </c>
      <c r="B446" s="168" t="n">
        <v>2</v>
      </c>
      <c r="C446" s="169" t="n">
        <v>17739.588</v>
      </c>
    </row>
    <row r="447" customFormat="false" ht="15" hidden="false" customHeight="true" outlineLevel="0" collapsed="false">
      <c r="A447" s="167" t="s">
        <v>221</v>
      </c>
      <c r="B447" s="168" t="n">
        <v>0</v>
      </c>
      <c r="C447" s="169" t="n">
        <v>200</v>
      </c>
    </row>
    <row r="448" customFormat="false" ht="15" hidden="false" customHeight="true" outlineLevel="0" collapsed="false">
      <c r="A448" s="181" t="s">
        <v>222</v>
      </c>
      <c r="B448" s="182" t="n">
        <v>2</v>
      </c>
      <c r="C448" s="183" t="n">
        <v>39887.2</v>
      </c>
    </row>
    <row r="449" customFormat="false" ht="15" hidden="false" customHeight="true" outlineLevel="0" collapsed="false">
      <c r="A449" s="170" t="s">
        <v>223</v>
      </c>
      <c r="B449" s="171" t="n">
        <v>11</v>
      </c>
      <c r="C449" s="172" t="n">
        <v>113127.2198</v>
      </c>
    </row>
    <row r="450" customFormat="false" ht="15" hidden="false" customHeight="true" outlineLevel="0" collapsed="false">
      <c r="A450" s="164" t="s">
        <v>224</v>
      </c>
      <c r="B450" s="168" t="n">
        <v>2</v>
      </c>
      <c r="C450" s="166" t="n">
        <v>30071.5051</v>
      </c>
    </row>
    <row r="451" customFormat="false" ht="15" hidden="false" customHeight="true" outlineLevel="0" collapsed="false">
      <c r="A451" s="167" t="s">
        <v>225</v>
      </c>
      <c r="B451" s="168" t="n">
        <v>0</v>
      </c>
      <c r="C451" s="169" t="n">
        <v>900</v>
      </c>
    </row>
    <row r="452" customFormat="false" ht="15" hidden="false" customHeight="true" outlineLevel="0" collapsed="false">
      <c r="A452" s="181" t="s">
        <v>222</v>
      </c>
      <c r="B452" s="168" t="n">
        <v>4</v>
      </c>
      <c r="C452" s="183" t="n">
        <v>41464</v>
      </c>
    </row>
    <row r="453" customFormat="false" ht="15" hidden="false" customHeight="true" outlineLevel="0" collapsed="false">
      <c r="A453" s="170" t="s">
        <v>223</v>
      </c>
      <c r="B453" s="184" t="n">
        <v>6</v>
      </c>
      <c r="C453" s="185" t="n">
        <v>72435.5051</v>
      </c>
    </row>
    <row r="454" customFormat="false" ht="15" hidden="false" customHeight="true" outlineLevel="0" collapsed="false">
      <c r="A454" s="164" t="s">
        <v>226</v>
      </c>
      <c r="B454" s="165" t="n">
        <v>14</v>
      </c>
      <c r="C454" s="166" t="n">
        <v>601540.1853</v>
      </c>
    </row>
    <row r="455" customFormat="false" ht="15" hidden="false" customHeight="true" outlineLevel="0" collapsed="false">
      <c r="A455" s="167" t="s">
        <v>227</v>
      </c>
      <c r="B455" s="168" t="n">
        <v>0</v>
      </c>
      <c r="C455" s="169" t="n">
        <v>22363</v>
      </c>
    </row>
    <row r="456" customFormat="false" ht="15" hidden="false" customHeight="true" outlineLevel="0" collapsed="false">
      <c r="A456" s="181" t="s">
        <v>222</v>
      </c>
      <c r="B456" s="182" t="n">
        <v>13</v>
      </c>
      <c r="C456" s="183" t="n">
        <v>489872.772</v>
      </c>
    </row>
    <row r="457" customFormat="false" ht="15" hidden="false" customHeight="true" outlineLevel="0" collapsed="false">
      <c r="A457" s="170" t="s">
        <v>223</v>
      </c>
      <c r="B457" s="171" t="n">
        <v>27</v>
      </c>
      <c r="C457" s="172" t="n">
        <v>1113775.9573</v>
      </c>
    </row>
    <row r="458" customFormat="false" ht="12.75" hidden="false" customHeight="true" outlineLevel="0" collapsed="false">
      <c r="C458" s="59"/>
    </row>
    <row r="459" customFormat="false" ht="22.5" hidden="false" customHeight="true" outlineLevel="0" collapsed="false">
      <c r="C459" s="59"/>
    </row>
    <row r="460" customFormat="false" ht="18.75" hidden="false" customHeight="true" outlineLevel="0" collapsed="false">
      <c r="A460" s="159" t="s">
        <v>228</v>
      </c>
      <c r="B460" s="160" t="s">
        <v>259</v>
      </c>
      <c r="C460" s="161"/>
    </row>
    <row r="461" customFormat="false" ht="22.5" hidden="false" customHeight="true" outlineLevel="0" collapsed="false">
      <c r="A461" s="162" t="s">
        <v>231</v>
      </c>
      <c r="B461" s="162"/>
      <c r="C461" s="162"/>
    </row>
    <row r="462" customFormat="false" ht="18.75" hidden="false" customHeight="true" outlineLevel="0" collapsed="false">
      <c r="C462" s="163" t="s">
        <v>232</v>
      </c>
    </row>
    <row r="463" customFormat="false" ht="12.75" hidden="false" customHeight="true" outlineLevel="0" collapsed="false">
      <c r="A463" s="142" t="s">
        <v>240</v>
      </c>
      <c r="B463" s="143" t="s">
        <v>234</v>
      </c>
      <c r="C463" s="144" t="s">
        <v>235</v>
      </c>
    </row>
    <row r="464" customFormat="false" ht="15" hidden="false" customHeight="true" outlineLevel="0" collapsed="false">
      <c r="A464" s="142"/>
      <c r="B464" s="143"/>
      <c r="C464" s="144"/>
    </row>
    <row r="465" customFormat="false" ht="15" hidden="false" customHeight="true" outlineLevel="0" collapsed="false">
      <c r="A465" s="164" t="s">
        <v>244</v>
      </c>
      <c r="B465" s="165" t="n">
        <v>2</v>
      </c>
      <c r="C465" s="166" t="n">
        <v>16100</v>
      </c>
    </row>
    <row r="466" customFormat="false" ht="15" hidden="false" customHeight="true" outlineLevel="0" collapsed="false">
      <c r="A466" s="167" t="s">
        <v>241</v>
      </c>
      <c r="B466" s="168" t="n">
        <v>0</v>
      </c>
      <c r="C466" s="169" t="n">
        <v>0</v>
      </c>
    </row>
    <row r="467" customFormat="false" ht="15" hidden="false" customHeight="true" outlineLevel="0" collapsed="false">
      <c r="A467" s="167" t="s">
        <v>242</v>
      </c>
      <c r="B467" s="168" t="n">
        <v>0</v>
      </c>
      <c r="C467" s="169" t="n">
        <v>0</v>
      </c>
    </row>
    <row r="468" customFormat="false" ht="15" hidden="false" customHeight="true" outlineLevel="0" collapsed="false">
      <c r="A468" s="167" t="s">
        <v>243</v>
      </c>
      <c r="B468" s="168" t="n">
        <v>0</v>
      </c>
      <c r="C468" s="169" t="n">
        <v>0</v>
      </c>
    </row>
    <row r="469" customFormat="false" ht="15" hidden="false" customHeight="true" outlineLevel="0" collapsed="false">
      <c r="A469" s="170" t="s">
        <v>223</v>
      </c>
      <c r="B469" s="171" t="n">
        <v>2</v>
      </c>
      <c r="C469" s="172" t="n">
        <v>16100</v>
      </c>
    </row>
    <row r="470" customFormat="false" ht="15" hidden="false" customHeight="true" outlineLevel="0" collapsed="false">
      <c r="A470" s="167" t="s">
        <v>246</v>
      </c>
      <c r="B470" s="168" t="n">
        <v>2</v>
      </c>
      <c r="C470" s="169" t="n">
        <v>5973.3267</v>
      </c>
    </row>
    <row r="471" customFormat="false" ht="15" hidden="false" customHeight="true" outlineLevel="0" collapsed="false">
      <c r="A471" s="167" t="s">
        <v>251</v>
      </c>
      <c r="B471" s="168" t="n">
        <v>0</v>
      </c>
      <c r="C471" s="169" t="n">
        <v>5000</v>
      </c>
    </row>
    <row r="472" customFormat="false" ht="15" hidden="false" customHeight="true" outlineLevel="0" collapsed="false">
      <c r="A472" s="167" t="s">
        <v>245</v>
      </c>
      <c r="B472" s="168" t="n">
        <v>3</v>
      </c>
      <c r="C472" s="169" t="n">
        <v>4077.0233</v>
      </c>
    </row>
    <row r="473" customFormat="false" ht="15" hidden="false" customHeight="true" outlineLevel="0" collapsed="false">
      <c r="A473" s="167" t="s">
        <v>247</v>
      </c>
      <c r="B473" s="168" t="n">
        <v>0</v>
      </c>
      <c r="C473" s="169" t="n">
        <v>0</v>
      </c>
    </row>
    <row r="474" customFormat="false" ht="15" hidden="false" customHeight="true" outlineLevel="0" collapsed="false">
      <c r="A474" s="167" t="s">
        <v>248</v>
      </c>
      <c r="B474" s="168" t="n">
        <v>0</v>
      </c>
      <c r="C474" s="169" t="n">
        <v>0</v>
      </c>
    </row>
    <row r="475" customFormat="false" ht="15" hidden="false" customHeight="true" outlineLevel="0" collapsed="false">
      <c r="A475" s="167" t="s">
        <v>249</v>
      </c>
      <c r="B475" s="168" t="n">
        <v>0</v>
      </c>
      <c r="C475" s="169" t="n">
        <v>0</v>
      </c>
    </row>
    <row r="476" customFormat="false" ht="15" hidden="false" customHeight="true" outlineLevel="0" collapsed="false">
      <c r="A476" s="167" t="s">
        <v>250</v>
      </c>
      <c r="B476" s="168" t="n">
        <v>0</v>
      </c>
      <c r="C476" s="169" t="n">
        <v>0</v>
      </c>
    </row>
    <row r="477" customFormat="false" ht="15" hidden="false" customHeight="true" outlineLevel="0" collapsed="false">
      <c r="A477" s="170" t="s">
        <v>223</v>
      </c>
      <c r="B477" s="171" t="n">
        <v>5</v>
      </c>
      <c r="C477" s="172" t="n">
        <v>15050.35</v>
      </c>
    </row>
    <row r="478" customFormat="false" ht="22.5" hidden="false" customHeight="true" outlineLevel="0" collapsed="false"/>
    <row r="479" customFormat="false" ht="18.75" hidden="false" customHeight="true" outlineLevel="0" collapsed="false"/>
    <row r="480" customFormat="false" ht="22.5" hidden="false" customHeight="true" outlineLevel="0" collapsed="false"/>
    <row r="481" customFormat="false" ht="18.7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22.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5" hidden="false" customHeight="true" outlineLevel="0" collapsed="false"/>
    <row r="502" customFormat="false" ht="22.5" hidden="false" customHeight="true" outlineLevel="0" collapsed="false"/>
    <row r="503" customFormat="false" ht="18.7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22.5" hidden="false" customHeight="true" outlineLevel="0" collapsed="false"/>
    <row r="518" customFormat="false" ht="18.75" hidden="false" customHeight="true" outlineLevel="0" collapsed="false"/>
    <row r="519" customFormat="false" ht="15" hidden="false" customHeight="true" outlineLevel="0" collapsed="false"/>
    <row r="520" customFormat="false" ht="22.5" hidden="false" customHeight="true" outlineLevel="0" collapsed="false"/>
    <row r="521" customFormat="false" ht="18.7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22.5" hidden="false" customHeight="true" outlineLevel="0" collapsed="false"/>
    <row r="539" customFormat="false" ht="18.7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</sheetData>
  <mergeCells count="68">
    <mergeCell ref="A2:C2"/>
    <mergeCell ref="E2:G2"/>
    <mergeCell ref="A4:A5"/>
    <mergeCell ref="B4:B5"/>
    <mergeCell ref="C4:C5"/>
    <mergeCell ref="E4:E5"/>
    <mergeCell ref="F4:F5"/>
    <mergeCell ref="G4:G5"/>
    <mergeCell ref="A50:C50"/>
    <mergeCell ref="A52:A53"/>
    <mergeCell ref="B52:B53"/>
    <mergeCell ref="C52:C53"/>
    <mergeCell ref="E56:G56"/>
    <mergeCell ref="A99:C99"/>
    <mergeCell ref="E99:G99"/>
    <mergeCell ref="A101:A102"/>
    <mergeCell ref="B101:B102"/>
    <mergeCell ref="C101:C102"/>
    <mergeCell ref="E101:E102"/>
    <mergeCell ref="F101:F102"/>
    <mergeCell ref="G101:G102"/>
    <mergeCell ref="A147:C147"/>
    <mergeCell ref="A149:A150"/>
    <mergeCell ref="B149:B150"/>
    <mergeCell ref="C149:C150"/>
    <mergeCell ref="E153:G153"/>
    <mergeCell ref="A198:C198"/>
    <mergeCell ref="E198:G198"/>
    <mergeCell ref="A200:A201"/>
    <mergeCell ref="B200:B201"/>
    <mergeCell ref="C200:C201"/>
    <mergeCell ref="E200:E201"/>
    <mergeCell ref="F200:F201"/>
    <mergeCell ref="G200:G201"/>
    <mergeCell ref="A245:C245"/>
    <mergeCell ref="A247:A248"/>
    <mergeCell ref="B247:B248"/>
    <mergeCell ref="C247:C248"/>
    <mergeCell ref="E251:G251"/>
    <mergeCell ref="A295:C295"/>
    <mergeCell ref="E295:G295"/>
    <mergeCell ref="A297:A298"/>
    <mergeCell ref="B297:B298"/>
    <mergeCell ref="C297:C298"/>
    <mergeCell ref="E297:E298"/>
    <mergeCell ref="F297:F298"/>
    <mergeCell ref="G297:G298"/>
    <mergeCell ref="A343:C343"/>
    <mergeCell ref="A345:A346"/>
    <mergeCell ref="B345:B346"/>
    <mergeCell ref="C345:C346"/>
    <mergeCell ref="E349:G349"/>
    <mergeCell ref="A393:C393"/>
    <mergeCell ref="E393:G393"/>
    <mergeCell ref="A395:A396"/>
    <mergeCell ref="B395:B396"/>
    <mergeCell ref="C395:C396"/>
    <mergeCell ref="E395:E396"/>
    <mergeCell ref="F395:F396"/>
    <mergeCell ref="G395:G396"/>
    <mergeCell ref="A440:C440"/>
    <mergeCell ref="A442:A443"/>
    <mergeCell ref="B442:B443"/>
    <mergeCell ref="C442:C443"/>
    <mergeCell ref="A461:C461"/>
    <mergeCell ref="A463:A464"/>
    <mergeCell ref="B463:B464"/>
    <mergeCell ref="C463:C46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7" man="true" max="16383" min="0"/>
    <brk id="5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5:12:56Z</dcterms:created>
  <dc:creator>rick</dc:creator>
  <dc:description/>
  <dc:language>en-US</dc:language>
  <cp:lastModifiedBy>cdnet</cp:lastModifiedBy>
  <cp:lastPrinted>2007-04-11T06:09:37Z</cp:lastPrinted>
  <dcterms:modified xsi:type="dcterms:W3CDTF">2010-06-22T03:43:27Z</dcterms:modified>
  <cp:revision>0</cp:revision>
  <dc:subject/>
  <dc:title/>
</cp:coreProperties>
</file>