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附表二：  民營製造業暨相關技術服務業之重大投資案件預計完成年度統計表</t>
  </si>
  <si>
    <r>
      <rPr>
        <sz val="10"/>
        <rFont val="Noto Sans"/>
        <family val="2"/>
      </rPr>
      <t xml:space="preserve">製表日期</t>
    </r>
    <r>
      <rPr>
        <sz val="10"/>
        <rFont val="標楷體"/>
        <family val="4"/>
        <charset val="136"/>
      </rPr>
      <t xml:space="preserve">:99.7.28</t>
    </r>
  </si>
  <si>
    <t xml:space="preserve">投資金額</t>
  </si>
  <si>
    <t xml:space="preserve">完工年別</t>
  </si>
  <si>
    <t xml:space="preserve">業別</t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度實際完工案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度預計完工案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度預計完工案</t>
    </r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度預計完工案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及以後預計完工案</t>
    </r>
  </si>
  <si>
    <t xml:space="preserve">合計</t>
  </si>
  <si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食品及飲料業</t>
    </r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菸草業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紡織業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成衣服飾品及其他紡織製品業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皮革毛皮及其製品業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木竹製品業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家具及裝設品業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紙漿紙及紙製品業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印刷及其輔助業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化學材料業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化學製品業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石油及媒製品業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橡膠製品業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塑膠製品業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非金屬礦物製品業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金屬基本工業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金屬製品業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機械設備製造業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電腦通信及視聽電子產品業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電子零組件業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電力機械器材及設備製造業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運輸工具製造業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精密、光學、醫療器材及鐘錶業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其他工業製品業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電力供應業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氣體燃料供應業</t>
    </r>
  </si>
  <si>
    <r>
      <rPr>
        <sz val="12"/>
        <rFont val="標楷體"/>
        <family val="4"/>
        <charset val="136"/>
      </rPr>
      <t xml:space="preserve">44-45</t>
    </r>
    <r>
      <rPr>
        <sz val="12"/>
        <rFont val="Noto Sans"/>
        <family val="2"/>
      </rPr>
      <t xml:space="preserve">批發業</t>
    </r>
  </si>
  <si>
    <r>
      <rPr>
        <sz val="12"/>
        <rFont val="標楷體"/>
        <family val="4"/>
        <charset val="136"/>
      </rPr>
      <t xml:space="preserve">46-48</t>
    </r>
    <r>
      <rPr>
        <sz val="12"/>
        <rFont val="Noto Sans"/>
        <family val="2"/>
      </rPr>
      <t xml:space="preserve">零售業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餐飲業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儲配運輸物流業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運輸輔助業</t>
    </r>
  </si>
  <si>
    <r>
      <rPr>
        <sz val="12"/>
        <rFont val="標楷體"/>
        <family val="4"/>
        <charset val="136"/>
      </rPr>
      <t xml:space="preserve">70-7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技術服務業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"/>
    <numFmt numFmtId="168" formatCode="0.00%"/>
    <numFmt numFmtId="169" formatCode="0.00;_耀"/>
    <numFmt numFmtId="170" formatCode="0.00_ "/>
    <numFmt numFmtId="171" formatCode="0_ "/>
    <numFmt numFmtId="172" formatCode="0%"/>
    <numFmt numFmtId="173" formatCode="0.00;[RED]0.00"/>
    <numFmt numFmtId="174" formatCode="0;[RED]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.5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2598480</xdr:colOff>
      <xdr:row>4</xdr:row>
      <xdr:rowOff>160200</xdr:rowOff>
    </xdr:to>
    <xdr:sp>
      <xdr:nvSpPr>
        <xdr:cNvPr id="0" name="Line 1"/>
        <xdr:cNvSpPr/>
      </xdr:nvSpPr>
      <xdr:spPr>
        <a:xfrm>
          <a:off x="0" y="405000"/>
          <a:ext cx="259848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4" topLeftCell="K86" activePane="bottomRight" state="frozen"/>
      <selection pane="topLeft" activeCell="A2" activeCellId="0" sqref="A2"/>
      <selection pane="topRight" activeCell="K2" activeCellId="0" sqref="K2"/>
      <selection pane="bottomLeft" activeCell="A86" activeCellId="0" sqref="A86"/>
      <selection pane="bottomRight" activeCell="M106" activeCellId="0" sqref="M10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87"/>
    <col collapsed="false" customWidth="true" hidden="true" outlineLevel="0" max="2" min="2" style="1" width="18.37"/>
    <col collapsed="false" customWidth="true" hidden="true" outlineLevel="0" max="3" min="3" style="1" width="18.87"/>
    <col collapsed="false" customWidth="true" hidden="true" outlineLevel="0" max="6" min="4" style="1" width="18.37"/>
    <col collapsed="false" customWidth="true" hidden="true" outlineLevel="0" max="9" min="7" style="1" width="19.24"/>
    <col collapsed="false" customWidth="true" hidden="false" outlineLevel="0" max="13" min="10" style="1" width="19.24"/>
    <col collapsed="false" customWidth="true" hidden="false" outlineLevel="0" max="14" min="14" style="1" width="16.74"/>
    <col collapsed="false" customWidth="true" hidden="false" outlineLevel="0" max="15" min="15" style="1" width="18.5"/>
    <col collapsed="false" customWidth="false" hidden="false" outlineLevel="0" max="257" min="16" style="1" width="8.99"/>
  </cols>
  <sheetData>
    <row r="1" customFormat="false" ht="11.25" hidden="tru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8" customFormat="true" ht="12.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7"/>
    </row>
    <row r="4" s="11" customFormat="true" ht="12.6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s="11" customFormat="true" ht="12.6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 t="s">
        <v>14</v>
      </c>
      <c r="L5" s="18" t="s">
        <v>15</v>
      </c>
      <c r="M5" s="18" t="s">
        <v>16</v>
      </c>
      <c r="N5" s="19" t="s">
        <v>17</v>
      </c>
      <c r="O5" s="8"/>
    </row>
    <row r="6" s="8" customFormat="true" ht="12.4" hidden="false" customHeight="true" outlineLevel="0" collapsed="false">
      <c r="A6" s="20"/>
      <c r="B6" s="21"/>
      <c r="C6" s="22" t="n">
        <f aca="false">64.18+2</f>
        <v>66.18</v>
      </c>
      <c r="D6" s="23" t="n">
        <v>82.57</v>
      </c>
      <c r="E6" s="24" t="n">
        <v>99.05</v>
      </c>
      <c r="F6" s="24" t="n">
        <v>74.08</v>
      </c>
      <c r="G6" s="25" t="n">
        <v>129.64</v>
      </c>
      <c r="H6" s="25" t="n">
        <v>58.86</v>
      </c>
      <c r="I6" s="25" t="n">
        <v>97.69</v>
      </c>
      <c r="J6" s="25" t="n">
        <v>212.07</v>
      </c>
      <c r="K6" s="25" t="n">
        <v>47.5</v>
      </c>
      <c r="L6" s="25" t="n">
        <v>18.95</v>
      </c>
      <c r="M6" s="25" t="n">
        <v>4.5</v>
      </c>
      <c r="N6" s="24" t="n">
        <f aca="false">SUM(J6:M6)</f>
        <v>283.02</v>
      </c>
    </row>
    <row r="7" s="8" customFormat="true" ht="12.4" hidden="false" customHeight="true" outlineLevel="0" collapsed="false">
      <c r="A7" s="26" t="s">
        <v>18</v>
      </c>
      <c r="B7" s="27"/>
      <c r="C7" s="28" t="n">
        <f aca="false">46+1</f>
        <v>47</v>
      </c>
      <c r="D7" s="29" t="n">
        <v>62</v>
      </c>
      <c r="E7" s="30" t="n">
        <v>52</v>
      </c>
      <c r="F7" s="30" t="n">
        <v>53</v>
      </c>
      <c r="G7" s="31" t="n">
        <v>42</v>
      </c>
      <c r="H7" s="31" t="n">
        <v>19</v>
      </c>
      <c r="I7" s="31" t="n">
        <v>43</v>
      </c>
      <c r="J7" s="31" t="n">
        <v>99</v>
      </c>
      <c r="K7" s="31" t="n">
        <v>6</v>
      </c>
      <c r="L7" s="31" t="n">
        <v>4</v>
      </c>
      <c r="M7" s="31" t="n">
        <v>2</v>
      </c>
      <c r="N7" s="32" t="n">
        <f aca="false">SUM(J7:M7)</f>
        <v>111</v>
      </c>
    </row>
    <row r="8" s="8" customFormat="true" ht="12.4" hidden="false" customHeight="true" outlineLevel="0" collapsed="false">
      <c r="A8" s="33"/>
      <c r="B8" s="34"/>
      <c r="C8" s="35" t="n">
        <f aca="false">C6/C105</f>
        <v>0.0101543871923994</v>
      </c>
      <c r="D8" s="36" t="n">
        <f aca="false">D6/D105</f>
        <v>0.0104781072657686</v>
      </c>
      <c r="E8" s="37" t="n">
        <f aca="false">E6/E105</f>
        <v>0.0128590438479764</v>
      </c>
      <c r="F8" s="37" t="n">
        <f aca="false">F6/F105</f>
        <v>0.00791275461701969</v>
      </c>
      <c r="G8" s="38" t="n">
        <f aca="false">G6/G105</f>
        <v>0.0127423343516192</v>
      </c>
      <c r="H8" s="38" t="n">
        <f aca="false">H6/H105</f>
        <v>0.00522178850248403</v>
      </c>
      <c r="I8" s="38" t="n">
        <f aca="false">I6/I105</f>
        <v>0.0113833397033736</v>
      </c>
      <c r="J8" s="38" t="n">
        <f aca="false">J6/J105</f>
        <v>0.0187086472466785</v>
      </c>
      <c r="K8" s="38" t="n">
        <f aca="false">K6/K105</f>
        <v>0.0120117538172089</v>
      </c>
      <c r="L8" s="38" t="n">
        <f aca="false">L6/L105</f>
        <v>0.00367596423742655</v>
      </c>
      <c r="M8" s="38" t="n">
        <f aca="false">M6/M105</f>
        <v>0.00622570246676167</v>
      </c>
      <c r="N8" s="37" t="n">
        <f aca="false">N6/N105</f>
        <v>0.0133703203642517</v>
      </c>
    </row>
    <row r="9" s="8" customFormat="true" ht="12.4" hidden="false" customHeight="true" outlineLevel="0" collapsed="false">
      <c r="A9" s="20"/>
      <c r="B9" s="21"/>
      <c r="C9" s="22" t="n">
        <v>0</v>
      </c>
      <c r="D9" s="23" t="n">
        <v>0</v>
      </c>
      <c r="E9" s="39" t="n">
        <v>0.57</v>
      </c>
      <c r="F9" s="39" t="n">
        <v>40.19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24" t="n">
        <f aca="false">SUM(J9:M9)</f>
        <v>0</v>
      </c>
    </row>
    <row r="10" s="8" customFormat="true" ht="12.4" hidden="false" customHeight="true" outlineLevel="0" collapsed="false">
      <c r="A10" s="41" t="s">
        <v>19</v>
      </c>
      <c r="B10" s="42"/>
      <c r="C10" s="43" t="n">
        <v>0</v>
      </c>
      <c r="D10" s="30" t="n">
        <v>0</v>
      </c>
      <c r="E10" s="30" t="n">
        <v>1</v>
      </c>
      <c r="F10" s="30" t="n"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f aca="false">SUM(J10:M10)</f>
        <v>0</v>
      </c>
    </row>
    <row r="11" s="8" customFormat="true" ht="12.4" hidden="false" customHeight="true" outlineLevel="0" collapsed="false">
      <c r="A11" s="44"/>
      <c r="B11" s="45"/>
      <c r="C11" s="35" t="n">
        <f aca="false">C9/C105</f>
        <v>0</v>
      </c>
      <c r="D11" s="36" t="n">
        <f aca="false">D9/D105</f>
        <v>0</v>
      </c>
      <c r="E11" s="36" t="n">
        <f aca="false">E9/E105</f>
        <v>7.39995456168252E-005</v>
      </c>
      <c r="F11" s="36" t="n">
        <f aca="false">F9/F105</f>
        <v>0.00429284028156076</v>
      </c>
      <c r="G11" s="46" t="n">
        <f aca="false">G9/G105</f>
        <v>0</v>
      </c>
      <c r="H11" s="46" t="n">
        <f aca="false">H9/H105</f>
        <v>0</v>
      </c>
      <c r="I11" s="46" t="n">
        <f aca="false">I9/I105</f>
        <v>0</v>
      </c>
      <c r="J11" s="46" t="n">
        <f aca="false">J9/J105</f>
        <v>0</v>
      </c>
      <c r="K11" s="46" t="n">
        <f aca="false">K9/K105</f>
        <v>0</v>
      </c>
      <c r="L11" s="46" t="n">
        <f aca="false">L9/L105</f>
        <v>0</v>
      </c>
      <c r="M11" s="46" t="n">
        <f aca="false">M9/M105</f>
        <v>0</v>
      </c>
      <c r="N11" s="36" t="n">
        <f aca="false">N9/N105</f>
        <v>0</v>
      </c>
    </row>
    <row r="12" s="8" customFormat="true" ht="12.4" hidden="false" customHeight="true" outlineLevel="0" collapsed="false">
      <c r="A12" s="20"/>
      <c r="B12" s="21"/>
      <c r="C12" s="22" t="n">
        <v>70.67</v>
      </c>
      <c r="D12" s="23" t="n">
        <v>43.71</v>
      </c>
      <c r="E12" s="24" t="n">
        <v>51.08</v>
      </c>
      <c r="F12" s="24" t="n">
        <f aca="false">49.29+0.5</f>
        <v>49.79</v>
      </c>
      <c r="G12" s="25" t="n">
        <v>93.98</v>
      </c>
      <c r="H12" s="25" t="n">
        <v>36.34</v>
      </c>
      <c r="I12" s="25" t="n">
        <v>75.87</v>
      </c>
      <c r="J12" s="25" t="n">
        <f aca="false">254.04+0.56</f>
        <v>254.6</v>
      </c>
      <c r="K12" s="25" t="n">
        <v>7.39</v>
      </c>
      <c r="L12" s="25" t="n">
        <v>0</v>
      </c>
      <c r="M12" s="25" t="n">
        <v>0</v>
      </c>
      <c r="N12" s="24" t="n">
        <f aca="false">SUM(J12:M12)</f>
        <v>261.99</v>
      </c>
    </row>
    <row r="13" s="8" customFormat="true" ht="12.4" hidden="false" customHeight="true" outlineLevel="0" collapsed="false">
      <c r="A13" s="41" t="s">
        <v>20</v>
      </c>
      <c r="B13" s="42"/>
      <c r="C13" s="43" t="n">
        <v>44</v>
      </c>
      <c r="D13" s="30" t="n">
        <v>35</v>
      </c>
      <c r="E13" s="32" t="n">
        <v>33</v>
      </c>
      <c r="F13" s="32" t="n">
        <f aca="false">25+1</f>
        <v>26</v>
      </c>
      <c r="G13" s="47" t="n">
        <v>36</v>
      </c>
      <c r="H13" s="47" t="n">
        <v>14</v>
      </c>
      <c r="I13" s="47" t="n">
        <v>20</v>
      </c>
      <c r="J13" s="47" t="n">
        <f aca="false">44+1</f>
        <v>45</v>
      </c>
      <c r="K13" s="47" t="n">
        <v>2</v>
      </c>
      <c r="L13" s="47" t="n">
        <v>0</v>
      </c>
      <c r="M13" s="47" t="n">
        <v>0</v>
      </c>
      <c r="N13" s="32" t="n">
        <f aca="false">SUM(J13:M13)</f>
        <v>47</v>
      </c>
    </row>
    <row r="14" s="8" customFormat="true" ht="12.4" hidden="false" customHeight="true" outlineLevel="0" collapsed="false">
      <c r="A14" s="44"/>
      <c r="B14" s="45"/>
      <c r="C14" s="35" t="n">
        <f aca="false">C12/C105</f>
        <v>0.0108433143379702</v>
      </c>
      <c r="D14" s="36" t="n">
        <f aca="false">D12/D105</f>
        <v>0.00554678537709511</v>
      </c>
      <c r="E14" s="36" t="n">
        <f aca="false">E12/E105</f>
        <v>0.00663139787738146</v>
      </c>
      <c r="F14" s="36" t="n">
        <f aca="false">F12/F105</f>
        <v>0.00531825124704927</v>
      </c>
      <c r="G14" s="46" t="n">
        <f aca="false">G12/G105</f>
        <v>0.00923730779362215</v>
      </c>
      <c r="H14" s="46" t="n">
        <f aca="false">H12/H105</f>
        <v>0.00322391767210788</v>
      </c>
      <c r="I14" s="46" t="n">
        <f aca="false">I12/I105</f>
        <v>0.00884076142179299</v>
      </c>
      <c r="J14" s="46" t="n">
        <f aca="false">J12/J105</f>
        <v>0.0224606101240362</v>
      </c>
      <c r="K14" s="46" t="n">
        <f aca="false">K12/K105</f>
        <v>0.00186877601492998</v>
      </c>
      <c r="L14" s="46" t="n">
        <f aca="false">L12/L105</f>
        <v>0</v>
      </c>
      <c r="M14" s="46" t="n">
        <f aca="false">M12/M105</f>
        <v>0</v>
      </c>
      <c r="N14" s="36" t="n">
        <f aca="false">N12/N105</f>
        <v>0.0123768293132298</v>
      </c>
    </row>
    <row r="15" s="8" customFormat="true" ht="12.4" hidden="false" customHeight="true" outlineLevel="0" collapsed="false">
      <c r="A15" s="48"/>
      <c r="B15" s="21"/>
      <c r="C15" s="22" t="n">
        <v>2.94</v>
      </c>
      <c r="D15" s="23" t="n">
        <v>10.75</v>
      </c>
      <c r="E15" s="24" t="n">
        <v>9.79</v>
      </c>
      <c r="F15" s="24" t="n">
        <v>6.57</v>
      </c>
      <c r="G15" s="25" t="n">
        <v>18.89</v>
      </c>
      <c r="H15" s="25" t="n">
        <v>1.31</v>
      </c>
      <c r="I15" s="25" t="n">
        <v>1.08</v>
      </c>
      <c r="J15" s="25" t="n">
        <v>65.94</v>
      </c>
      <c r="K15" s="25" t="n">
        <v>0</v>
      </c>
      <c r="L15" s="25" t="n">
        <v>0</v>
      </c>
      <c r="M15" s="25" t="n">
        <v>0</v>
      </c>
      <c r="N15" s="24" t="n">
        <f aca="false">SUM(J15:M15)</f>
        <v>65.94</v>
      </c>
    </row>
    <row r="16" s="8" customFormat="true" ht="12.4" hidden="false" customHeight="true" outlineLevel="0" collapsed="false">
      <c r="A16" s="49" t="s">
        <v>21</v>
      </c>
      <c r="B16" s="42"/>
      <c r="C16" s="43" t="n">
        <v>8</v>
      </c>
      <c r="D16" s="30" t="n">
        <v>13</v>
      </c>
      <c r="E16" s="50" t="n">
        <v>9</v>
      </c>
      <c r="F16" s="50" t="n">
        <v>9</v>
      </c>
      <c r="G16" s="51" t="n">
        <v>6</v>
      </c>
      <c r="H16" s="51" t="n">
        <v>2</v>
      </c>
      <c r="I16" s="51" t="n">
        <v>2</v>
      </c>
      <c r="J16" s="51" t="n">
        <v>22</v>
      </c>
      <c r="K16" s="51" t="n">
        <v>0</v>
      </c>
      <c r="L16" s="51" t="n">
        <v>0</v>
      </c>
      <c r="M16" s="51" t="n">
        <v>0</v>
      </c>
      <c r="N16" s="32" t="n">
        <f aca="false">SUM(J16:M16)</f>
        <v>22</v>
      </c>
    </row>
    <row r="17" s="8" customFormat="true" ht="12.4" hidden="false" customHeight="true" outlineLevel="0" collapsed="false">
      <c r="A17" s="52"/>
      <c r="B17" s="45"/>
      <c r="C17" s="53" t="n">
        <f aca="false">C15/C105</f>
        <v>0.000451101516253464</v>
      </c>
      <c r="D17" s="54" t="n">
        <f aca="false">D15/D105</f>
        <v>0.00136417164959443</v>
      </c>
      <c r="E17" s="36" t="n">
        <f aca="false">E15/E105</f>
        <v>0.00127097465191003</v>
      </c>
      <c r="F17" s="36" t="n">
        <f aca="false">F15/F105</f>
        <v>0.000701765629506201</v>
      </c>
      <c r="G17" s="46" t="n">
        <f aca="false">G15/G105</f>
        <v>0.00185670083232094</v>
      </c>
      <c r="H17" s="46" t="n">
        <f aca="false">H15/H105</f>
        <v>0.000116217175301632</v>
      </c>
      <c r="I17" s="46" t="n">
        <f aca="false">I15/I105</f>
        <v>0.000125847137676769</v>
      </c>
      <c r="J17" s="46" t="n">
        <f aca="false">J15/J105</f>
        <v>0.00581717451523546</v>
      </c>
      <c r="K17" s="46" t="n">
        <f aca="false">K15/K105</f>
        <v>0</v>
      </c>
      <c r="L17" s="46" t="n">
        <f aca="false">L15/L105</f>
        <v>0</v>
      </c>
      <c r="M17" s="46" t="n">
        <f aca="false">M15/M105</f>
        <v>0</v>
      </c>
      <c r="N17" s="36" t="n">
        <f aca="false">N15/N105</f>
        <v>0.00311511174057931</v>
      </c>
    </row>
    <row r="18" s="8" customFormat="true" ht="12.4" hidden="false" customHeight="true" outlineLevel="0" collapsed="false">
      <c r="A18" s="20"/>
      <c r="B18" s="21"/>
      <c r="C18" s="22" t="n">
        <v>0</v>
      </c>
      <c r="D18" s="23" t="n">
        <v>0.84</v>
      </c>
      <c r="E18" s="24" t="n">
        <v>0.09</v>
      </c>
      <c r="F18" s="24" t="n">
        <v>0</v>
      </c>
      <c r="G18" s="25" t="n">
        <v>1.14</v>
      </c>
      <c r="H18" s="25" t="n">
        <v>0.92</v>
      </c>
      <c r="I18" s="25" t="n">
        <v>0.46</v>
      </c>
      <c r="J18" s="25" t="n">
        <v>3.39</v>
      </c>
      <c r="K18" s="25" t="n">
        <v>0</v>
      </c>
      <c r="L18" s="25" t="n">
        <v>0</v>
      </c>
      <c r="M18" s="25" t="n">
        <v>0</v>
      </c>
      <c r="N18" s="24" t="n">
        <f aca="false">SUM(J18:M18)</f>
        <v>3.39</v>
      </c>
    </row>
    <row r="19" s="8" customFormat="true" ht="12.4" hidden="false" customHeight="true" outlineLevel="0" collapsed="false">
      <c r="A19" s="41" t="s">
        <v>22</v>
      </c>
      <c r="B19" s="42"/>
      <c r="C19" s="43" t="n">
        <v>0</v>
      </c>
      <c r="D19" s="30" t="n">
        <v>2</v>
      </c>
      <c r="E19" s="30" t="n">
        <v>1</v>
      </c>
      <c r="F19" s="30" t="n">
        <v>0</v>
      </c>
      <c r="G19" s="31" t="n">
        <v>2</v>
      </c>
      <c r="H19" s="31" t="n">
        <v>2</v>
      </c>
      <c r="I19" s="31" t="n">
        <v>2</v>
      </c>
      <c r="J19" s="31" t="n">
        <v>5</v>
      </c>
      <c r="K19" s="31" t="n">
        <v>0</v>
      </c>
      <c r="L19" s="31" t="n">
        <v>0</v>
      </c>
      <c r="M19" s="31" t="n">
        <v>0</v>
      </c>
      <c r="N19" s="32" t="n">
        <f aca="false">SUM(J19:M19)</f>
        <v>5</v>
      </c>
    </row>
    <row r="20" s="8" customFormat="true" ht="12.4" hidden="false" customHeight="true" outlineLevel="0" collapsed="false">
      <c r="A20" s="44"/>
      <c r="B20" s="45"/>
      <c r="C20" s="35" t="n">
        <f aca="false">C18/C105</f>
        <v>0</v>
      </c>
      <c r="D20" s="36" t="n">
        <f aca="false">D18/D105</f>
        <v>0.000106595738200867</v>
      </c>
      <c r="E20" s="36" t="n">
        <f aca="false">E18/E105</f>
        <v>1.1684138781604E-005</v>
      </c>
      <c r="F20" s="36" t="n">
        <f aca="false">F18/F105</f>
        <v>0</v>
      </c>
      <c r="G20" s="46" t="n">
        <f aca="false">G18/G105</f>
        <v>0.000112050764893906</v>
      </c>
      <c r="H20" s="46" t="n">
        <f aca="false">H18/H105</f>
        <v>8.16181689141235E-005</v>
      </c>
      <c r="I20" s="46" t="n">
        <f aca="false">I18/I105</f>
        <v>5.36015586401051E-005</v>
      </c>
      <c r="J20" s="46" t="n">
        <f aca="false">J18/J105</f>
        <v>0.000299063112020749</v>
      </c>
      <c r="K20" s="46" t="n">
        <f aca="false">K18/K105</f>
        <v>0</v>
      </c>
      <c r="L20" s="46" t="n">
        <f aca="false">L18/L105</f>
        <v>0</v>
      </c>
      <c r="M20" s="46" t="n">
        <f aca="false">M18/M105</f>
        <v>0</v>
      </c>
      <c r="N20" s="36" t="n">
        <f aca="false">N18/N105</f>
        <v>0.00016014905672678</v>
      </c>
    </row>
    <row r="21" s="8" customFormat="true" ht="12.4" hidden="false" customHeight="true" outlineLevel="0" collapsed="false">
      <c r="A21" s="20"/>
      <c r="B21" s="21"/>
      <c r="C21" s="22" t="n">
        <v>1.21</v>
      </c>
      <c r="D21" s="23" t="n">
        <v>2.28</v>
      </c>
      <c r="E21" s="55" t="n">
        <v>10.65</v>
      </c>
      <c r="F21" s="55" t="n">
        <v>1.31</v>
      </c>
      <c r="G21" s="56" t="n">
        <v>7.32</v>
      </c>
      <c r="H21" s="56" t="n">
        <v>0</v>
      </c>
      <c r="I21" s="56" t="n">
        <v>0.15</v>
      </c>
      <c r="J21" s="56" t="n">
        <v>0.4</v>
      </c>
      <c r="K21" s="56" t="n">
        <v>0</v>
      </c>
      <c r="L21" s="56" t="n">
        <v>0</v>
      </c>
      <c r="M21" s="56" t="n">
        <v>0</v>
      </c>
      <c r="N21" s="24" t="n">
        <f aca="false">SUM(J21:M21)</f>
        <v>0.4</v>
      </c>
    </row>
    <row r="22" s="8" customFormat="true" ht="12.4" hidden="false" customHeight="true" outlineLevel="0" collapsed="false">
      <c r="A22" s="41" t="s">
        <v>23</v>
      </c>
      <c r="B22" s="42"/>
      <c r="C22" s="43" t="n">
        <v>2</v>
      </c>
      <c r="D22" s="30" t="n">
        <v>4</v>
      </c>
      <c r="E22" s="57" t="n">
        <v>5</v>
      </c>
      <c r="F22" s="57" t="n">
        <v>3</v>
      </c>
      <c r="G22" s="58" t="n">
        <v>3</v>
      </c>
      <c r="H22" s="58" t="n">
        <v>0</v>
      </c>
      <c r="I22" s="58" t="n">
        <v>2</v>
      </c>
      <c r="J22" s="58" t="n">
        <v>1</v>
      </c>
      <c r="K22" s="58" t="n">
        <v>0</v>
      </c>
      <c r="L22" s="58" t="n">
        <v>0</v>
      </c>
      <c r="M22" s="58" t="n">
        <v>0</v>
      </c>
      <c r="N22" s="32" t="n">
        <f aca="false">SUM(J22:M22)</f>
        <v>1</v>
      </c>
    </row>
    <row r="23" s="8" customFormat="true" ht="12.4" hidden="false" customHeight="true" outlineLevel="0" collapsed="false">
      <c r="A23" s="44"/>
      <c r="B23" s="45"/>
      <c r="C23" s="53" t="n">
        <f aca="false">C21/C105</f>
        <v>0.000185657426757378</v>
      </c>
      <c r="D23" s="54" t="n">
        <f aca="false">D21/D105</f>
        <v>0.000289331289402353</v>
      </c>
      <c r="E23" s="36" t="n">
        <f aca="false">E21/E105</f>
        <v>0.00138262308915647</v>
      </c>
      <c r="F23" s="36" t="n">
        <f aca="false">F21/F105</f>
        <v>0.000139925871332287</v>
      </c>
      <c r="G23" s="46" t="n">
        <f aca="false">G21/G105</f>
        <v>0.000719483858792447</v>
      </c>
      <c r="H23" s="46" t="n">
        <f aca="false">H21/H105</f>
        <v>0</v>
      </c>
      <c r="I23" s="46" t="n">
        <f aca="false">I21/I105</f>
        <v>1.74787691217734E-005</v>
      </c>
      <c r="J23" s="46" t="n">
        <f aca="false">J21/J105</f>
        <v>3.52876828343067E-005</v>
      </c>
      <c r="K23" s="46" t="n">
        <f aca="false">K21/K105</f>
        <v>0</v>
      </c>
      <c r="L23" s="46" t="n">
        <f aca="false">L21/L105</f>
        <v>0</v>
      </c>
      <c r="M23" s="46" t="n">
        <f aca="false">M21/M105</f>
        <v>0</v>
      </c>
      <c r="N23" s="36" t="n">
        <f aca="false">N21/N105</f>
        <v>1.8896643861567E-005</v>
      </c>
    </row>
    <row r="24" s="8" customFormat="true" ht="12.4" hidden="false" customHeight="true" outlineLevel="0" collapsed="false">
      <c r="A24" s="20"/>
      <c r="B24" s="21"/>
      <c r="C24" s="22" t="n">
        <v>2.81</v>
      </c>
      <c r="D24" s="23" t="n">
        <v>5.15</v>
      </c>
      <c r="E24" s="24" t="n">
        <v>3.73</v>
      </c>
      <c r="F24" s="24" t="n">
        <v>26.76</v>
      </c>
      <c r="G24" s="25" t="n">
        <v>7.02</v>
      </c>
      <c r="H24" s="25" t="n">
        <v>1.63</v>
      </c>
      <c r="I24" s="25" t="n">
        <v>0.29</v>
      </c>
      <c r="J24" s="25" t="n">
        <v>4.15</v>
      </c>
      <c r="K24" s="25" t="n">
        <v>0</v>
      </c>
      <c r="L24" s="25" t="n">
        <v>0</v>
      </c>
      <c r="M24" s="25" t="n">
        <v>0</v>
      </c>
      <c r="N24" s="24" t="n">
        <f aca="false">SUM(J24:M24)</f>
        <v>4.15</v>
      </c>
    </row>
    <row r="25" s="8" customFormat="true" ht="12.4" hidden="false" customHeight="true" outlineLevel="0" collapsed="false">
      <c r="A25" s="41" t="s">
        <v>24</v>
      </c>
      <c r="B25" s="42"/>
      <c r="C25" s="43" t="n">
        <v>9</v>
      </c>
      <c r="D25" s="30" t="n">
        <v>6</v>
      </c>
      <c r="E25" s="30" t="n">
        <v>7</v>
      </c>
      <c r="F25" s="30" t="n">
        <v>6</v>
      </c>
      <c r="G25" s="31" t="n">
        <v>9</v>
      </c>
      <c r="H25" s="31" t="n">
        <v>2</v>
      </c>
      <c r="I25" s="31" t="n">
        <v>2</v>
      </c>
      <c r="J25" s="31" t="n">
        <v>6</v>
      </c>
      <c r="K25" s="31" t="n">
        <v>0</v>
      </c>
      <c r="L25" s="31" t="n">
        <v>0</v>
      </c>
      <c r="M25" s="31" t="n">
        <v>0</v>
      </c>
      <c r="N25" s="32" t="n">
        <f aca="false">SUM(J25:M25)</f>
        <v>6</v>
      </c>
      <c r="P25" s="59"/>
    </row>
    <row r="26" s="8" customFormat="true" ht="12.4" hidden="false" customHeight="true" outlineLevel="0" collapsed="false">
      <c r="A26" s="44"/>
      <c r="B26" s="45"/>
      <c r="C26" s="35" t="n">
        <f aca="false">C24/C105</f>
        <v>0.000431154850568787</v>
      </c>
      <c r="D26" s="36" t="n">
        <f aca="false">D24/D105</f>
        <v>0.000653533394921982</v>
      </c>
      <c r="E26" s="36" t="n">
        <f aca="false">E24/E105</f>
        <v>0.000484242640615365</v>
      </c>
      <c r="F26" s="36" t="n">
        <f aca="false">F24/F105</f>
        <v>0.00285833306629923</v>
      </c>
      <c r="G26" s="46" t="n">
        <f aca="false">G24/G105</f>
        <v>0.000689996815399313</v>
      </c>
      <c r="H26" s="46" t="n">
        <f aca="false">H24/H105</f>
        <v>0.000144606103619588</v>
      </c>
      <c r="I26" s="46" t="n">
        <f aca="false">I24/I105</f>
        <v>3.37922869687619E-005</v>
      </c>
      <c r="J26" s="46" t="n">
        <f aca="false">J24/J105</f>
        <v>0.000366109709405932</v>
      </c>
      <c r="K26" s="46" t="n">
        <f aca="false">K24/K105</f>
        <v>0</v>
      </c>
      <c r="L26" s="46" t="n">
        <f aca="false">L24/L105</f>
        <v>0</v>
      </c>
      <c r="M26" s="46" t="n">
        <f aca="false">M24/M105</f>
        <v>0</v>
      </c>
      <c r="N26" s="36" t="n">
        <f aca="false">N24/N105</f>
        <v>0.000196052680063757</v>
      </c>
    </row>
    <row r="27" s="8" customFormat="true" ht="12.4" hidden="false" customHeight="true" outlineLevel="0" collapsed="false">
      <c r="A27" s="20"/>
      <c r="B27" s="21"/>
      <c r="C27" s="22" t="n">
        <v>12.43</v>
      </c>
      <c r="D27" s="23" t="n">
        <v>11.62</v>
      </c>
      <c r="E27" s="24" t="n">
        <v>5.05</v>
      </c>
      <c r="F27" s="24" t="n">
        <v>119.66</v>
      </c>
      <c r="G27" s="25" t="n">
        <v>0.77</v>
      </c>
      <c r="H27" s="25" t="n">
        <v>0.12</v>
      </c>
      <c r="I27" s="25" t="n">
        <v>3.07</v>
      </c>
      <c r="J27" s="25" t="n">
        <v>71.09</v>
      </c>
      <c r="K27" s="25" t="n">
        <v>2</v>
      </c>
      <c r="L27" s="25" t="n">
        <v>0</v>
      </c>
      <c r="M27" s="25" t="n">
        <v>0</v>
      </c>
      <c r="N27" s="24" t="n">
        <f aca="false">SUM(J27:M27)</f>
        <v>73.09</v>
      </c>
    </row>
    <row r="28" s="8" customFormat="true" ht="12.4" hidden="false" customHeight="true" outlineLevel="0" collapsed="false">
      <c r="A28" s="41" t="s">
        <v>25</v>
      </c>
      <c r="B28" s="42"/>
      <c r="C28" s="43" t="n">
        <v>16</v>
      </c>
      <c r="D28" s="30" t="n">
        <v>18</v>
      </c>
      <c r="E28" s="30" t="n">
        <v>9</v>
      </c>
      <c r="F28" s="30" t="n">
        <v>33</v>
      </c>
      <c r="G28" s="31" t="n">
        <v>3</v>
      </c>
      <c r="H28" s="31" t="n">
        <v>1</v>
      </c>
      <c r="I28" s="31" t="n">
        <v>2</v>
      </c>
      <c r="J28" s="31" t="n">
        <v>28</v>
      </c>
      <c r="K28" s="31" t="n">
        <v>1</v>
      </c>
      <c r="L28" s="31" t="n">
        <v>0</v>
      </c>
      <c r="M28" s="31" t="n">
        <v>0</v>
      </c>
      <c r="N28" s="32" t="n">
        <f aca="false">SUM(J28:M28)</f>
        <v>29</v>
      </c>
    </row>
    <row r="29" s="8" customFormat="true" ht="12.4" hidden="false" customHeight="true" outlineLevel="0" collapsed="false">
      <c r="A29" s="44"/>
      <c r="B29" s="45"/>
      <c r="C29" s="35" t="n">
        <f aca="false">C27/C105</f>
        <v>0.00190720811123488</v>
      </c>
      <c r="D29" s="36" t="n">
        <f aca="false">D27/D105</f>
        <v>0.00147457437844533</v>
      </c>
      <c r="E29" s="36" t="n">
        <f aca="false">E27/E105</f>
        <v>0.000655610009412223</v>
      </c>
      <c r="F29" s="36" t="n">
        <f aca="false">F27/F105</f>
        <v>0.0127813204302454</v>
      </c>
      <c r="G29" s="46" t="n">
        <f aca="false">G27/G105</f>
        <v>7.56834113757082E-005</v>
      </c>
      <c r="H29" s="46" t="n">
        <f aca="false">H27/H105</f>
        <v>1.06458481192335E-005</v>
      </c>
      <c r="I29" s="46" t="n">
        <f aca="false">I27/I105</f>
        <v>0.000357732141358963</v>
      </c>
      <c r="J29" s="46" t="n">
        <f aca="false">J27/J105</f>
        <v>0.00627150343172716</v>
      </c>
      <c r="K29" s="46" t="n">
        <f aca="false">K27/K105</f>
        <v>0.000505758055461429</v>
      </c>
      <c r="L29" s="46" t="n">
        <f aca="false">L27/L105</f>
        <v>0</v>
      </c>
      <c r="M29" s="46" t="n">
        <f aca="false">M27/M105</f>
        <v>0</v>
      </c>
      <c r="N29" s="36" t="n">
        <f aca="false">N27/N105</f>
        <v>0.00345288924960482</v>
      </c>
    </row>
    <row r="30" s="8" customFormat="true" ht="12.4" hidden="false" customHeight="true" outlineLevel="0" collapsed="false">
      <c r="A30" s="31"/>
      <c r="B30" s="5"/>
      <c r="C30" s="43" t="n">
        <v>4.84</v>
      </c>
      <c r="D30" s="30" t="n">
        <v>16.58</v>
      </c>
      <c r="E30" s="24" t="n">
        <v>28.7</v>
      </c>
      <c r="F30" s="24" t="n">
        <v>12.54</v>
      </c>
      <c r="G30" s="25" t="n">
        <v>10.98</v>
      </c>
      <c r="H30" s="25" t="n">
        <v>1.15</v>
      </c>
      <c r="I30" s="25" t="n">
        <v>1.37</v>
      </c>
      <c r="J30" s="25" t="n">
        <v>16.22</v>
      </c>
      <c r="K30" s="25" t="n">
        <v>0</v>
      </c>
      <c r="L30" s="25" t="n">
        <v>0</v>
      </c>
      <c r="M30" s="25" t="n">
        <v>0</v>
      </c>
      <c r="N30" s="24" t="n">
        <f aca="false">SUM(J30:M30)</f>
        <v>16.22</v>
      </c>
    </row>
    <row r="31" s="8" customFormat="true" ht="12.4" hidden="false" customHeight="true" outlineLevel="0" collapsed="false">
      <c r="A31" s="49" t="s">
        <v>26</v>
      </c>
      <c r="B31" s="42"/>
      <c r="C31" s="43" t="n">
        <v>14</v>
      </c>
      <c r="D31" s="30" t="n">
        <v>31</v>
      </c>
      <c r="E31" s="32" t="n">
        <v>10</v>
      </c>
      <c r="F31" s="32" t="n">
        <v>29</v>
      </c>
      <c r="G31" s="47" t="n">
        <v>13</v>
      </c>
      <c r="H31" s="47" t="n">
        <v>2</v>
      </c>
      <c r="I31" s="47" t="n">
        <v>2</v>
      </c>
      <c r="J31" s="47" t="n">
        <v>15</v>
      </c>
      <c r="K31" s="47" t="n">
        <v>0</v>
      </c>
      <c r="L31" s="47" t="n">
        <v>0</v>
      </c>
      <c r="M31" s="47" t="n">
        <v>0</v>
      </c>
      <c r="N31" s="32" t="n">
        <f aca="false">SUM(J31:M31)</f>
        <v>15</v>
      </c>
    </row>
    <row r="32" s="8" customFormat="true" ht="12.4" hidden="false" customHeight="true" outlineLevel="0" collapsed="false">
      <c r="A32" s="31"/>
      <c r="B32" s="5"/>
      <c r="C32" s="35" t="n">
        <f aca="false">C30/C105</f>
        <v>0.000742629707029512</v>
      </c>
      <c r="D32" s="36" t="n">
        <f aca="false">D30/D105</f>
        <v>0.00210399683258378</v>
      </c>
      <c r="E32" s="36" t="n">
        <f aca="false">E30/E105</f>
        <v>0.00372594203368927</v>
      </c>
      <c r="F32" s="36" t="n">
        <f aca="false">F30/F105</f>
        <v>0.00133944307366937</v>
      </c>
      <c r="G32" s="46" t="n">
        <f aca="false">G30/G105</f>
        <v>0.00107922578818867</v>
      </c>
      <c r="H32" s="46" t="n">
        <f aca="false">H30/H105</f>
        <v>0.000102022711142654</v>
      </c>
      <c r="I32" s="46" t="n">
        <f aca="false">I30/I105</f>
        <v>0.000159639424645531</v>
      </c>
      <c r="J32" s="46" t="n">
        <f aca="false">J30/J105</f>
        <v>0.00143091553893114</v>
      </c>
      <c r="K32" s="46" t="n">
        <f aca="false">K30/K105</f>
        <v>0</v>
      </c>
      <c r="L32" s="46" t="n">
        <f aca="false">L30/L105</f>
        <v>0</v>
      </c>
      <c r="M32" s="46" t="n">
        <f aca="false">M30/M105</f>
        <v>0</v>
      </c>
      <c r="N32" s="36" t="n">
        <f aca="false">N30/N105</f>
        <v>0.00076625890858654</v>
      </c>
    </row>
    <row r="33" s="8" customFormat="true" ht="12.4" hidden="false" customHeight="true" outlineLevel="0" collapsed="false">
      <c r="A33" s="20"/>
      <c r="B33" s="21"/>
      <c r="C33" s="22" t="n">
        <v>206.13</v>
      </c>
      <c r="D33" s="23" t="n">
        <v>831.48</v>
      </c>
      <c r="E33" s="60" t="n">
        <v>337.74</v>
      </c>
      <c r="F33" s="60" t="n">
        <v>385.5</v>
      </c>
      <c r="G33" s="61" t="n">
        <v>985.99</v>
      </c>
      <c r="H33" s="61" t="n">
        <v>829.06</v>
      </c>
      <c r="I33" s="61" t="n">
        <v>778.88</v>
      </c>
      <c r="J33" s="61" t="n">
        <v>1894.92</v>
      </c>
      <c r="K33" s="61" t="n">
        <v>183.72</v>
      </c>
      <c r="L33" s="61" t="n">
        <v>499.34</v>
      </c>
      <c r="M33" s="61" t="n">
        <v>34</v>
      </c>
      <c r="N33" s="24" t="n">
        <f aca="false">SUM(J33:M33)</f>
        <v>2611.98</v>
      </c>
    </row>
    <row r="34" s="8" customFormat="true" ht="12.4" hidden="false" customHeight="true" outlineLevel="0" collapsed="false">
      <c r="A34" s="41" t="s">
        <v>27</v>
      </c>
      <c r="B34" s="42"/>
      <c r="C34" s="43" t="n">
        <v>23</v>
      </c>
      <c r="D34" s="30" t="n">
        <v>49</v>
      </c>
      <c r="E34" s="30" t="n">
        <v>47</v>
      </c>
      <c r="F34" s="30" t="n">
        <v>48</v>
      </c>
      <c r="G34" s="31" t="n">
        <v>57</v>
      </c>
      <c r="H34" s="31" t="n">
        <v>71</v>
      </c>
      <c r="I34" s="31" t="n">
        <v>89</v>
      </c>
      <c r="J34" s="31" t="n">
        <v>108</v>
      </c>
      <c r="K34" s="31" t="n">
        <v>16</v>
      </c>
      <c r="L34" s="31" t="n">
        <v>10</v>
      </c>
      <c r="M34" s="31" t="n">
        <v>3</v>
      </c>
      <c r="N34" s="32" t="n">
        <f aca="false">SUM(J34:M34)</f>
        <v>137</v>
      </c>
    </row>
    <row r="35" s="8" customFormat="true" ht="12.4" hidden="false" customHeight="true" outlineLevel="0" collapsed="false">
      <c r="A35" s="44"/>
      <c r="B35" s="5"/>
      <c r="C35" s="62" t="n">
        <f aca="false">C33/C105</f>
        <v>0.0316277399814036</v>
      </c>
      <c r="D35" s="63" t="n">
        <f aca="false">D33/D105</f>
        <v>0.105514552856258</v>
      </c>
      <c r="E35" s="63" t="n">
        <f aca="false">E33/E105</f>
        <v>0.0438466781344325</v>
      </c>
      <c r="F35" s="63" t="n">
        <f aca="false">F33/F105</f>
        <v>0.0411766590828981</v>
      </c>
      <c r="G35" s="64" t="n">
        <f aca="false">G33/G105</f>
        <v>0.0969130997173175</v>
      </c>
      <c r="H35" s="64" t="n">
        <f aca="false">H33/H105</f>
        <v>0.0735503903477644</v>
      </c>
      <c r="I35" s="64" t="n">
        <f aca="false">I33/I105</f>
        <v>0.0907590912904459</v>
      </c>
      <c r="J35" s="64" t="n">
        <f aca="false">J33/J105</f>
        <v>0.167168339890961</v>
      </c>
      <c r="K35" s="64" t="n">
        <f aca="false">K33/K105</f>
        <v>0.0464589349746868</v>
      </c>
      <c r="L35" s="64" t="n">
        <f aca="false">L33/L105</f>
        <v>0.0968631125233021</v>
      </c>
      <c r="M35" s="64" t="n">
        <f aca="false">M33/M105</f>
        <v>0.047038640859977</v>
      </c>
      <c r="N35" s="36" t="n">
        <f aca="false">N33/N105</f>
        <v>0.123394139583839</v>
      </c>
    </row>
    <row r="36" s="8" customFormat="true" ht="12.4" hidden="false" customHeight="true" outlineLevel="0" collapsed="false">
      <c r="A36" s="20"/>
      <c r="B36" s="21"/>
      <c r="C36" s="22" t="n">
        <v>451.43</v>
      </c>
      <c r="D36" s="23" t="n">
        <v>110.45</v>
      </c>
      <c r="E36" s="24" t="n">
        <v>132.39</v>
      </c>
      <c r="F36" s="24" t="n">
        <v>252.91</v>
      </c>
      <c r="G36" s="25" t="n">
        <v>144.05</v>
      </c>
      <c r="H36" s="25" t="n">
        <v>130.07</v>
      </c>
      <c r="I36" s="25" t="n">
        <v>167.65</v>
      </c>
      <c r="J36" s="25" t="n">
        <v>620.94</v>
      </c>
      <c r="K36" s="25" t="n">
        <v>89.2</v>
      </c>
      <c r="L36" s="25" t="n">
        <v>414.19</v>
      </c>
      <c r="M36" s="25" t="n">
        <v>5</v>
      </c>
      <c r="N36" s="24" t="n">
        <f aca="false">SUM(J36:M36)</f>
        <v>1129.33</v>
      </c>
    </row>
    <row r="37" s="8" customFormat="true" ht="12.4" hidden="false" customHeight="true" outlineLevel="0" collapsed="false">
      <c r="A37" s="41" t="s">
        <v>28</v>
      </c>
      <c r="B37" s="42"/>
      <c r="C37" s="43" t="n">
        <v>47</v>
      </c>
      <c r="D37" s="30" t="n">
        <v>81</v>
      </c>
      <c r="E37" s="30" t="n">
        <v>63</v>
      </c>
      <c r="F37" s="30" t="n">
        <v>74</v>
      </c>
      <c r="G37" s="31" t="n">
        <v>49</v>
      </c>
      <c r="H37" s="31" t="n">
        <v>37</v>
      </c>
      <c r="I37" s="31" t="n">
        <v>47</v>
      </c>
      <c r="J37" s="31" t="n">
        <v>129</v>
      </c>
      <c r="K37" s="31" t="n">
        <v>21</v>
      </c>
      <c r="L37" s="31" t="n">
        <v>20</v>
      </c>
      <c r="M37" s="31" t="n">
        <v>1</v>
      </c>
      <c r="N37" s="32" t="n">
        <f aca="false">SUM(J37:M37)</f>
        <v>171</v>
      </c>
    </row>
    <row r="38" s="8" customFormat="true" ht="12.4" hidden="false" customHeight="true" outlineLevel="0" collapsed="false">
      <c r="A38" s="44"/>
      <c r="B38" s="45"/>
      <c r="C38" s="35" t="n">
        <f aca="false">C36/C105</f>
        <v>0.0692655637694902</v>
      </c>
      <c r="D38" s="36" t="n">
        <f aca="false">D36/D105</f>
        <v>0.0140160705765307</v>
      </c>
      <c r="E38" s="36" t="n">
        <f aca="false">E36/E105</f>
        <v>0.0171873681477394</v>
      </c>
      <c r="F38" s="36" t="n">
        <f aca="false">F36/F105</f>
        <v>0.0270142382585104</v>
      </c>
      <c r="G38" s="46" t="n">
        <f aca="false">G36/G105</f>
        <v>0.0141586953359361</v>
      </c>
      <c r="H38" s="46" t="n">
        <f aca="false">H36/H105</f>
        <v>0.0115392122072392</v>
      </c>
      <c r="I38" s="46" t="n">
        <f aca="false">I36/I105</f>
        <v>0.0195354376217688</v>
      </c>
      <c r="J38" s="46" t="n">
        <f aca="false">J36/J105</f>
        <v>0.054778834447836</v>
      </c>
      <c r="K38" s="46" t="n">
        <f aca="false">K36/K105</f>
        <v>0.0225568092735797</v>
      </c>
      <c r="L38" s="46" t="n">
        <f aca="false">L36/L105</f>
        <v>0.0803455212400899</v>
      </c>
      <c r="M38" s="46" t="n">
        <f aca="false">M36/M105</f>
        <v>0.00691744718529074</v>
      </c>
      <c r="N38" s="36" t="n">
        <f aca="false">N36/N105</f>
        <v>0.0533513670304586</v>
      </c>
    </row>
    <row r="39" s="8" customFormat="true" ht="12.4" hidden="false" customHeight="true" outlineLevel="0" collapsed="false">
      <c r="A39" s="20"/>
      <c r="B39" s="5"/>
      <c r="C39" s="43" t="n">
        <v>120.87</v>
      </c>
      <c r="D39" s="30" t="n">
        <v>121.01</v>
      </c>
      <c r="E39" s="65" t="n">
        <v>49.59</v>
      </c>
      <c r="F39" s="65" t="n">
        <v>393.2</v>
      </c>
      <c r="G39" s="66" t="n">
        <v>495.89</v>
      </c>
      <c r="H39" s="66" t="n">
        <v>94.36</v>
      </c>
      <c r="I39" s="66" t="n">
        <f aca="false">46.19+13.07</f>
        <v>59.26</v>
      </c>
      <c r="J39" s="66" t="n">
        <v>32.69</v>
      </c>
      <c r="K39" s="66" t="n">
        <v>4.4</v>
      </c>
      <c r="L39" s="66" t="n">
        <v>0</v>
      </c>
      <c r="M39" s="66" t="n">
        <v>0.45</v>
      </c>
      <c r="N39" s="24" t="n">
        <f aca="false">SUM(J39:M39)</f>
        <v>37.54</v>
      </c>
    </row>
    <row r="40" s="8" customFormat="true" ht="12.4" hidden="false" customHeight="true" outlineLevel="0" collapsed="false">
      <c r="A40" s="41" t="s">
        <v>29</v>
      </c>
      <c r="B40" s="42"/>
      <c r="C40" s="43" t="n">
        <v>3</v>
      </c>
      <c r="D40" s="30" t="n">
        <v>3</v>
      </c>
      <c r="E40" s="30" t="n">
        <v>1</v>
      </c>
      <c r="F40" s="30" t="n">
        <v>3</v>
      </c>
      <c r="G40" s="31" t="n">
        <v>7</v>
      </c>
      <c r="H40" s="31" t="n">
        <v>2</v>
      </c>
      <c r="I40" s="31" t="n">
        <f aca="false">3+2</f>
        <v>5</v>
      </c>
      <c r="J40" s="31" t="n">
        <v>21</v>
      </c>
      <c r="K40" s="31" t="n">
        <v>2</v>
      </c>
      <c r="L40" s="31" t="n">
        <v>0</v>
      </c>
      <c r="M40" s="31" t="n">
        <v>1</v>
      </c>
      <c r="N40" s="32" t="n">
        <f aca="false">SUM(J40:M40)</f>
        <v>24</v>
      </c>
    </row>
    <row r="41" s="8" customFormat="true" ht="12.4" hidden="false" customHeight="true" outlineLevel="0" collapsed="false">
      <c r="A41" s="44"/>
      <c r="B41" s="45"/>
      <c r="C41" s="35" t="n">
        <f aca="false">C39/C105</f>
        <v>0.0185457960100531</v>
      </c>
      <c r="D41" s="36" t="n">
        <f aca="false">D39/D105</f>
        <v>0.0153561312853416</v>
      </c>
      <c r="E41" s="36" t="n">
        <f aca="false">E39/E105</f>
        <v>0.00643796046866379</v>
      </c>
      <c r="F41" s="36" t="n">
        <f aca="false">F39/F105</f>
        <v>0.0419991241281337</v>
      </c>
      <c r="G41" s="46" t="n">
        <f aca="false">G39/G105</f>
        <v>0.0487410998274025</v>
      </c>
      <c r="H41" s="46" t="n">
        <f aca="false">H39/H105</f>
        <v>0.00837118523775728</v>
      </c>
      <c r="I41" s="46" t="n">
        <f aca="false">I39/I105</f>
        <v>0.00690527905437528</v>
      </c>
      <c r="J41" s="46" t="n">
        <f aca="false">J39/J105</f>
        <v>0.00288388587963371</v>
      </c>
      <c r="K41" s="46" t="n">
        <f aca="false">K39/K105</f>
        <v>0.00111266772201514</v>
      </c>
      <c r="L41" s="46" t="n">
        <f aca="false">L39/L105</f>
        <v>0</v>
      </c>
      <c r="M41" s="46" t="n">
        <f aca="false">M39/M105</f>
        <v>0.000622570246676167</v>
      </c>
      <c r="N41" s="36" t="n">
        <f aca="false">N39/N105</f>
        <v>0.00177345002640806</v>
      </c>
    </row>
    <row r="42" s="8" customFormat="true" ht="12.4" hidden="false" customHeight="true" outlineLevel="0" collapsed="false">
      <c r="A42" s="20"/>
      <c r="B42" s="21"/>
      <c r="C42" s="22" t="n">
        <v>16.72</v>
      </c>
      <c r="D42" s="67" t="n">
        <v>8.8</v>
      </c>
      <c r="E42" s="24" t="n">
        <v>10.02</v>
      </c>
      <c r="F42" s="24" t="n">
        <v>34.64</v>
      </c>
      <c r="G42" s="25" t="n">
        <v>5.32</v>
      </c>
      <c r="H42" s="25" t="n">
        <v>11.12</v>
      </c>
      <c r="I42" s="25" t="n">
        <v>67.12</v>
      </c>
      <c r="J42" s="25" t="n">
        <v>75.15</v>
      </c>
      <c r="K42" s="25" t="n">
        <v>2.43</v>
      </c>
      <c r="L42" s="25" t="n">
        <v>0</v>
      </c>
      <c r="M42" s="25" t="n">
        <v>0</v>
      </c>
      <c r="N42" s="24" t="n">
        <f aca="false">SUM(J42:M42)</f>
        <v>77.58</v>
      </c>
    </row>
    <row r="43" s="8" customFormat="true" ht="12.4" hidden="false" customHeight="true" outlineLevel="0" collapsed="false">
      <c r="A43" s="41" t="s">
        <v>30</v>
      </c>
      <c r="B43" s="42"/>
      <c r="C43" s="43" t="n">
        <v>9</v>
      </c>
      <c r="D43" s="30" t="n">
        <v>14</v>
      </c>
      <c r="E43" s="30" t="n">
        <v>14</v>
      </c>
      <c r="F43" s="30" t="n">
        <v>12</v>
      </c>
      <c r="G43" s="31" t="n">
        <v>9</v>
      </c>
      <c r="H43" s="31" t="n">
        <v>6</v>
      </c>
      <c r="I43" s="31" t="n">
        <v>17</v>
      </c>
      <c r="J43" s="31" t="n">
        <v>27</v>
      </c>
      <c r="K43" s="31" t="n">
        <v>1</v>
      </c>
      <c r="L43" s="31" t="n">
        <v>0</v>
      </c>
      <c r="M43" s="31" t="n">
        <v>0</v>
      </c>
      <c r="N43" s="32" t="n">
        <f aca="false">SUM(J43:M43)</f>
        <v>28</v>
      </c>
    </row>
    <row r="44" s="8" customFormat="true" ht="12.4" hidden="false" customHeight="true" outlineLevel="0" collapsed="false">
      <c r="A44" s="44"/>
      <c r="B44" s="45"/>
      <c r="C44" s="35" t="n">
        <f aca="false">C42/C105</f>
        <v>0.00256544807882922</v>
      </c>
      <c r="D44" s="36" t="n">
        <f aca="false">D42/D105</f>
        <v>0.00111671725734242</v>
      </c>
      <c r="E44" s="36" t="n">
        <f aca="false">E42/E105</f>
        <v>0.00130083411768524</v>
      </c>
      <c r="F44" s="36" t="n">
        <f aca="false">F42/F105</f>
        <v>0.00370002456713772</v>
      </c>
      <c r="G44" s="46" t="n">
        <f aca="false">G42/G105</f>
        <v>0.000522903569504893</v>
      </c>
      <c r="H44" s="46" t="n">
        <f aca="false">H42/H105</f>
        <v>0.000986515259048971</v>
      </c>
      <c r="I44" s="46" t="n">
        <f aca="false">I42/I105</f>
        <v>0.00782116655635621</v>
      </c>
      <c r="J44" s="46" t="n">
        <f aca="false">J42/J105</f>
        <v>0.00662967341249537</v>
      </c>
      <c r="K44" s="46" t="n">
        <f aca="false">K42/K105</f>
        <v>0.000614496037385636</v>
      </c>
      <c r="L44" s="46" t="n">
        <f aca="false">L42/L105</f>
        <v>0</v>
      </c>
      <c r="M44" s="46" t="n">
        <f aca="false">M42/M105</f>
        <v>0</v>
      </c>
      <c r="N44" s="36" t="n">
        <f aca="false">N42/N105</f>
        <v>0.00366500407695091</v>
      </c>
    </row>
    <row r="45" s="8" customFormat="true" ht="12.4" hidden="false" customHeight="true" outlineLevel="0" collapsed="false">
      <c r="A45" s="20"/>
      <c r="B45" s="21"/>
      <c r="C45" s="68" t="n">
        <v>56.1</v>
      </c>
      <c r="D45" s="23" t="n">
        <v>53.81</v>
      </c>
      <c r="E45" s="24" t="n">
        <v>118.33</v>
      </c>
      <c r="F45" s="24" t="n">
        <f aca="false">64.96+0.14</f>
        <v>65.1</v>
      </c>
      <c r="G45" s="25" t="n">
        <v>77.8</v>
      </c>
      <c r="H45" s="25" t="n">
        <v>48.29</v>
      </c>
      <c r="I45" s="25" t="n">
        <v>70.7</v>
      </c>
      <c r="J45" s="25" t="n">
        <v>126</v>
      </c>
      <c r="K45" s="25" t="n">
        <v>8.44</v>
      </c>
      <c r="L45" s="25" t="n">
        <v>31.96</v>
      </c>
      <c r="M45" s="25" t="n">
        <v>2</v>
      </c>
      <c r="N45" s="24" t="n">
        <f aca="false">SUM(J45:M45)</f>
        <v>168.4</v>
      </c>
    </row>
    <row r="46" s="8" customFormat="true" ht="12.4" hidden="false" customHeight="true" outlineLevel="0" collapsed="false">
      <c r="A46" s="41" t="s">
        <v>31</v>
      </c>
      <c r="B46" s="42"/>
      <c r="C46" s="43" t="n">
        <v>50</v>
      </c>
      <c r="D46" s="30" t="n">
        <v>88</v>
      </c>
      <c r="E46" s="30" t="n">
        <v>47</v>
      </c>
      <c r="F46" s="30" t="n">
        <f aca="false">55+1</f>
        <v>56</v>
      </c>
      <c r="G46" s="31" t="n">
        <v>56</v>
      </c>
      <c r="H46" s="31" t="n">
        <v>27</v>
      </c>
      <c r="I46" s="31" t="n">
        <v>53</v>
      </c>
      <c r="J46" s="31" t="n">
        <v>109</v>
      </c>
      <c r="K46" s="31" t="n">
        <v>5</v>
      </c>
      <c r="L46" s="31" t="n">
        <v>3</v>
      </c>
      <c r="M46" s="31" t="n">
        <v>1</v>
      </c>
      <c r="N46" s="32" t="n">
        <f aca="false">SUM(J46:M46)</f>
        <v>118</v>
      </c>
    </row>
    <row r="47" s="8" customFormat="true" ht="12.4" hidden="false" customHeight="true" outlineLevel="0" collapsed="false">
      <c r="A47" s="44"/>
      <c r="B47" s="45"/>
      <c r="C47" s="35" t="n">
        <f aca="false">C45/C105</f>
        <v>0.00860775342238752</v>
      </c>
      <c r="D47" s="36" t="n">
        <f aca="false">D45/D105</f>
        <v>0.00682847222927221</v>
      </c>
      <c r="E47" s="36" t="n">
        <f aca="false">E45/E105</f>
        <v>0.0153620460225244</v>
      </c>
      <c r="F47" s="36" t="n">
        <f aca="false">F45/F105</f>
        <v>0.00695356810971897</v>
      </c>
      <c r="G47" s="46" t="n">
        <f aca="false">G45/G105</f>
        <v>0.00764697325328584</v>
      </c>
      <c r="H47" s="46" t="n">
        <f aca="false">H45/H105</f>
        <v>0.00428406671398155</v>
      </c>
      <c r="I47" s="46" t="n">
        <f aca="false">I45/I105</f>
        <v>0.0082383265127292</v>
      </c>
      <c r="J47" s="46" t="n">
        <f aca="false">J45/J105</f>
        <v>0.0111156200928066</v>
      </c>
      <c r="K47" s="46" t="n">
        <f aca="false">K45/K105</f>
        <v>0.00213429899404723</v>
      </c>
      <c r="L47" s="46" t="n">
        <f aca="false">L45/L105</f>
        <v>0.00619967372180225</v>
      </c>
      <c r="M47" s="46" t="n">
        <f aca="false">M45/M105</f>
        <v>0.0027669788741163</v>
      </c>
      <c r="N47" s="36" t="n">
        <f aca="false">N45/N105</f>
        <v>0.00795548706571969</v>
      </c>
    </row>
    <row r="48" s="8" customFormat="true" ht="12.4" hidden="false" customHeight="true" outlineLevel="0" collapsed="false">
      <c r="A48" s="20"/>
      <c r="B48" s="21"/>
      <c r="C48" s="22" t="n">
        <v>21.62</v>
      </c>
      <c r="D48" s="23" t="n">
        <v>83.14</v>
      </c>
      <c r="E48" s="67" t="n">
        <v>28.09</v>
      </c>
      <c r="F48" s="67" t="n">
        <v>38.07</v>
      </c>
      <c r="G48" s="48" t="n">
        <v>74.39</v>
      </c>
      <c r="H48" s="48" t="n">
        <v>5.64</v>
      </c>
      <c r="I48" s="69" t="n">
        <v>13.85</v>
      </c>
      <c r="J48" s="69" t="n">
        <v>114.53</v>
      </c>
      <c r="K48" s="69" t="n">
        <v>5.49</v>
      </c>
      <c r="L48" s="69" t="n">
        <v>0</v>
      </c>
      <c r="M48" s="69" t="n">
        <v>0</v>
      </c>
      <c r="N48" s="24" t="n">
        <f aca="false">SUM(J48:M48)</f>
        <v>120.02</v>
      </c>
    </row>
    <row r="49" s="8" customFormat="true" ht="12.4" hidden="false" customHeight="true" outlineLevel="0" collapsed="false">
      <c r="A49" s="41" t="s">
        <v>32</v>
      </c>
      <c r="B49" s="42"/>
      <c r="C49" s="43" t="n">
        <v>15</v>
      </c>
      <c r="D49" s="30" t="n">
        <v>23</v>
      </c>
      <c r="E49" s="30" t="n">
        <v>8</v>
      </c>
      <c r="F49" s="30" t="n">
        <v>14</v>
      </c>
      <c r="G49" s="31" t="n">
        <v>18</v>
      </c>
      <c r="H49" s="31" t="n">
        <v>6</v>
      </c>
      <c r="I49" s="31" t="n">
        <v>8</v>
      </c>
      <c r="J49" s="31" t="n">
        <v>48</v>
      </c>
      <c r="K49" s="31" t="n">
        <v>1</v>
      </c>
      <c r="L49" s="31" t="n">
        <v>0</v>
      </c>
      <c r="M49" s="31" t="n">
        <v>0</v>
      </c>
      <c r="N49" s="32" t="n">
        <f aca="false">SUM(J49:M49)</f>
        <v>49</v>
      </c>
    </row>
    <row r="50" s="8" customFormat="true" ht="12.4" hidden="false" customHeight="true" outlineLevel="0" collapsed="false">
      <c r="A50" s="44"/>
      <c r="B50" s="45"/>
      <c r="C50" s="35" t="n">
        <f aca="false">C48/C105</f>
        <v>0.00331728393925166</v>
      </c>
      <c r="D50" s="36" t="n">
        <f aca="false">D48/D105</f>
        <v>0.0105504400881191</v>
      </c>
      <c r="E50" s="36" t="n">
        <f aca="false">E48/E105</f>
        <v>0.00364674953750284</v>
      </c>
      <c r="F50" s="36" t="n">
        <f aca="false">F48/F105</f>
        <v>0.00406639536001538</v>
      </c>
      <c r="G50" s="46" t="n">
        <f aca="false">G48/G105</f>
        <v>0.00731180386005056</v>
      </c>
      <c r="H50" s="46" t="n">
        <f aca="false">H48/H105</f>
        <v>0.000500354861603975</v>
      </c>
      <c r="I50" s="46" t="n">
        <f aca="false">I48/I105</f>
        <v>0.00161387301557708</v>
      </c>
      <c r="J50" s="46" t="n">
        <f aca="false">J48/J105</f>
        <v>0.0101037457875329</v>
      </c>
      <c r="K50" s="46" t="n">
        <f aca="false">K48/K105</f>
        <v>0.00138830586224162</v>
      </c>
      <c r="L50" s="46" t="n">
        <f aca="false">L48/L105</f>
        <v>0</v>
      </c>
      <c r="M50" s="46" t="n">
        <f aca="false">M48/M105</f>
        <v>0</v>
      </c>
      <c r="N50" s="36" t="n">
        <f aca="false">N48/N105</f>
        <v>0.00566993799066317</v>
      </c>
    </row>
    <row r="51" s="8" customFormat="true" ht="12.4" hidden="false" customHeight="true" outlineLevel="0" collapsed="false">
      <c r="A51" s="20"/>
      <c r="B51" s="21"/>
      <c r="C51" s="22" t="n">
        <v>77.93</v>
      </c>
      <c r="D51" s="23" t="n">
        <v>82.45</v>
      </c>
      <c r="E51" s="24" t="n">
        <v>66.2</v>
      </c>
      <c r="F51" s="24" t="n">
        <v>276.77</v>
      </c>
      <c r="G51" s="25" t="n">
        <f aca="false">160.85+0.89</f>
        <v>161.74</v>
      </c>
      <c r="H51" s="25" t="n">
        <v>146.52</v>
      </c>
      <c r="I51" s="25" t="n">
        <v>846.95</v>
      </c>
      <c r="J51" s="25" t="n">
        <v>694.52</v>
      </c>
      <c r="K51" s="25" t="n">
        <v>1482.98</v>
      </c>
      <c r="L51" s="25" t="n">
        <v>1317.1</v>
      </c>
      <c r="M51" s="25" t="n">
        <v>2.39</v>
      </c>
      <c r="N51" s="24" t="n">
        <f aca="false">SUM(J51:M51)</f>
        <v>3496.99</v>
      </c>
    </row>
    <row r="52" s="8" customFormat="true" ht="12.4" hidden="false" customHeight="true" outlineLevel="0" collapsed="false">
      <c r="A52" s="41" t="s">
        <v>33</v>
      </c>
      <c r="B52" s="42"/>
      <c r="C52" s="43" t="n">
        <v>54</v>
      </c>
      <c r="D52" s="30" t="n">
        <v>52</v>
      </c>
      <c r="E52" s="30" t="n">
        <v>54</v>
      </c>
      <c r="F52" s="30" t="n">
        <v>76</v>
      </c>
      <c r="G52" s="31" t="n">
        <v>42</v>
      </c>
      <c r="H52" s="31" t="n">
        <v>25</v>
      </c>
      <c r="I52" s="31" t="n">
        <v>51</v>
      </c>
      <c r="J52" s="31" t="n">
        <v>89</v>
      </c>
      <c r="K52" s="31" t="n">
        <v>18</v>
      </c>
      <c r="L52" s="31" t="n">
        <v>7</v>
      </c>
      <c r="M52" s="31" t="n">
        <v>1</v>
      </c>
      <c r="N52" s="32" t="n">
        <f aca="false">SUM(J52:M52)</f>
        <v>115</v>
      </c>
    </row>
    <row r="53" s="8" customFormat="true" ht="12.4" hidden="false" customHeight="true" outlineLevel="0" collapsed="false">
      <c r="A53" s="44"/>
      <c r="B53" s="45"/>
      <c r="C53" s="35" t="n">
        <f aca="false">C51/C105</f>
        <v>0.0119572588985144</v>
      </c>
      <c r="D53" s="36" t="n">
        <f aca="false">D51/D105</f>
        <v>0.0104628793031684</v>
      </c>
      <c r="E53" s="36" t="n">
        <f aca="false">E51/E105</f>
        <v>0.00859433319269092</v>
      </c>
      <c r="F53" s="36" t="n">
        <f aca="false">F51/F105</f>
        <v>0.0295628117623183</v>
      </c>
      <c r="G53" s="46" t="n">
        <f aca="false">G51/G105</f>
        <v>0.0158974479946845</v>
      </c>
      <c r="H53" s="46" t="n">
        <f aca="false">H51/H105</f>
        <v>0.0129985805535841</v>
      </c>
      <c r="I53" s="46" t="n">
        <f aca="false">I51/I105</f>
        <v>0.0986909567179066</v>
      </c>
      <c r="J53" s="46" t="n">
        <f aca="false">J51/J105</f>
        <v>0.0612700037052067</v>
      </c>
      <c r="K53" s="46" t="n">
        <f aca="false">K51/K105</f>
        <v>0.375014540544095</v>
      </c>
      <c r="L53" s="46" t="n">
        <f aca="false">L51/L105</f>
        <v>0.25549406317227</v>
      </c>
      <c r="M53" s="46" t="n">
        <f aca="false">M51/M105</f>
        <v>0.00330653975456897</v>
      </c>
      <c r="N53" s="36" t="n">
        <f aca="false">N51/N105</f>
        <v>0.165203436543653</v>
      </c>
    </row>
    <row r="54" s="8" customFormat="true" ht="12.4" hidden="false" customHeight="true" outlineLevel="0" collapsed="false">
      <c r="A54" s="20"/>
      <c r="B54" s="21"/>
      <c r="C54" s="22" t="n">
        <v>72.87</v>
      </c>
      <c r="D54" s="24" t="n">
        <f aca="false">92.66+0.09</f>
        <v>92.75</v>
      </c>
      <c r="E54" s="24" t="n">
        <v>233.97</v>
      </c>
      <c r="F54" s="24" t="n">
        <f aca="false">260.85+5</f>
        <v>265.85</v>
      </c>
      <c r="G54" s="25" t="n">
        <v>230.22</v>
      </c>
      <c r="H54" s="25" t="n">
        <v>210.35</v>
      </c>
      <c r="I54" s="25" t="n">
        <v>635.16</v>
      </c>
      <c r="J54" s="25" t="n">
        <v>379.2</v>
      </c>
      <c r="K54" s="25" t="n">
        <v>86.85</v>
      </c>
      <c r="L54" s="25" t="n">
        <v>1.47</v>
      </c>
      <c r="M54" s="25" t="n">
        <v>59.8</v>
      </c>
      <c r="N54" s="24" t="n">
        <f aca="false">SUM(J54:M54)</f>
        <v>527.32</v>
      </c>
    </row>
    <row r="55" s="8" customFormat="true" ht="12.4" hidden="false" customHeight="true" outlineLevel="0" collapsed="false">
      <c r="A55" s="41" t="s">
        <v>34</v>
      </c>
      <c r="B55" s="42"/>
      <c r="C55" s="43" t="n">
        <v>134</v>
      </c>
      <c r="D55" s="70" t="n">
        <v>171</v>
      </c>
      <c r="E55" s="30" t="n">
        <v>144</v>
      </c>
      <c r="F55" s="30" t="n">
        <f aca="false">196+1</f>
        <v>197</v>
      </c>
      <c r="G55" s="31" t="n">
        <v>156</v>
      </c>
      <c r="H55" s="31" t="n">
        <v>28</v>
      </c>
      <c r="I55" s="31" t="n">
        <v>55</v>
      </c>
      <c r="J55" s="31" t="n">
        <v>252</v>
      </c>
      <c r="K55" s="31" t="n">
        <v>10</v>
      </c>
      <c r="L55" s="31" t="n">
        <v>2</v>
      </c>
      <c r="M55" s="31" t="n">
        <v>3</v>
      </c>
      <c r="N55" s="32" t="n">
        <f aca="false">SUM(J55:M55)</f>
        <v>267</v>
      </c>
    </row>
    <row r="56" s="8" customFormat="true" ht="12.4" hidden="false" customHeight="true" outlineLevel="0" collapsed="false">
      <c r="A56" s="44"/>
      <c r="B56" s="45"/>
      <c r="C56" s="35" t="n">
        <f aca="false">C54/C105</f>
        <v>0.0111808732957109</v>
      </c>
      <c r="D56" s="36" t="n">
        <f aca="false">D54/D105</f>
        <v>0.0117699460930124</v>
      </c>
      <c r="E56" s="36" t="n">
        <f aca="false">E54/E105</f>
        <v>0.0303748661192431</v>
      </c>
      <c r="F56" s="36" t="n">
        <f aca="false">F54/F105</f>
        <v>0.0283964067890751</v>
      </c>
      <c r="G56" s="46" t="n">
        <f aca="false">G54/G105</f>
        <v>0.0226283570998903</v>
      </c>
      <c r="H56" s="46" t="n">
        <f aca="false">H54/H105</f>
        <v>0.0186612845990064</v>
      </c>
      <c r="I56" s="46" t="n">
        <f aca="false">I54/I105</f>
        <v>0.0740120999692373</v>
      </c>
      <c r="J56" s="46" t="n">
        <f aca="false">J54/J105</f>
        <v>0.0334527233269227</v>
      </c>
      <c r="K56" s="46" t="n">
        <f aca="false">K54/K105</f>
        <v>0.0219625435584125</v>
      </c>
      <c r="L56" s="46" t="n">
        <f aca="false">L54/L105</f>
        <v>0.000285153954037838</v>
      </c>
      <c r="M56" s="46" t="n">
        <f aca="false">M54/M105</f>
        <v>0.0827326683360773</v>
      </c>
      <c r="N56" s="36" t="n">
        <f aca="false">N54/N105</f>
        <v>0.0249114456027037</v>
      </c>
    </row>
    <row r="57" s="8" customFormat="true" ht="12.4" hidden="false" customHeight="true" outlineLevel="0" collapsed="false">
      <c r="A57" s="20"/>
      <c r="B57" s="21"/>
      <c r="C57" s="22" t="n">
        <v>71.45</v>
      </c>
      <c r="D57" s="67" t="n">
        <v>71.32</v>
      </c>
      <c r="E57" s="67" t="n">
        <v>283.88</v>
      </c>
      <c r="F57" s="67" t="n">
        <f aca="false">194.94+1.61</f>
        <v>196.55</v>
      </c>
      <c r="G57" s="69" t="n">
        <v>452.61</v>
      </c>
      <c r="H57" s="69" t="n">
        <v>286.29</v>
      </c>
      <c r="I57" s="69" t="n">
        <v>349.5</v>
      </c>
      <c r="J57" s="69" t="n">
        <v>413.16</v>
      </c>
      <c r="K57" s="69" t="n">
        <v>45.57</v>
      </c>
      <c r="L57" s="69" t="n">
        <v>4.77</v>
      </c>
      <c r="M57" s="69" t="n">
        <v>0.44</v>
      </c>
      <c r="N57" s="24" t="n">
        <f aca="false">SUM(J57:M57)</f>
        <v>463.94</v>
      </c>
    </row>
    <row r="58" s="8" customFormat="true" ht="12.4" hidden="false" customHeight="true" outlineLevel="0" collapsed="false">
      <c r="A58" s="41" t="s">
        <v>35</v>
      </c>
      <c r="B58" s="42"/>
      <c r="C58" s="43" t="n">
        <v>105</v>
      </c>
      <c r="D58" s="70" t="n">
        <v>135</v>
      </c>
      <c r="E58" s="30" t="n">
        <v>125</v>
      </c>
      <c r="F58" s="30" t="n">
        <f aca="false">136+1</f>
        <v>137</v>
      </c>
      <c r="G58" s="31" t="n">
        <v>146</v>
      </c>
      <c r="H58" s="31" t="n">
        <v>78</v>
      </c>
      <c r="I58" s="31" t="n">
        <v>115</v>
      </c>
      <c r="J58" s="31" t="n">
        <v>223</v>
      </c>
      <c r="K58" s="31" t="n">
        <v>14</v>
      </c>
      <c r="L58" s="31" t="n">
        <v>1</v>
      </c>
      <c r="M58" s="31" t="n">
        <v>1</v>
      </c>
      <c r="N58" s="32" t="n">
        <f aca="false">SUM(J58:M58)</f>
        <v>239</v>
      </c>
    </row>
    <row r="59" s="8" customFormat="true" ht="12.4" hidden="false" customHeight="true" outlineLevel="0" collapsed="false">
      <c r="A59" s="44"/>
      <c r="B59" s="45"/>
      <c r="C59" s="71" t="n">
        <f aca="false">C57/C105</f>
        <v>0.0109629943320782</v>
      </c>
      <c r="D59" s="72" t="n">
        <f aca="false">D57/D105</f>
        <v>0.00905048577200694</v>
      </c>
      <c r="E59" s="36" t="n">
        <f aca="false">E57/E105</f>
        <v>0.0368543701924637</v>
      </c>
      <c r="F59" s="36" t="n">
        <f aca="false">F57/F105</f>
        <v>0.0209942213819549</v>
      </c>
      <c r="G59" s="46" t="n">
        <f aca="false">G57/G105</f>
        <v>0.0444871023672198</v>
      </c>
      <c r="H59" s="46" t="n">
        <f aca="false">H57/H105</f>
        <v>0.0253983321504613</v>
      </c>
      <c r="I59" s="46" t="n">
        <f aca="false">I57/I105</f>
        <v>0.0407255320537321</v>
      </c>
      <c r="J59" s="46" t="n">
        <f aca="false">J57/J105</f>
        <v>0.0364486475995554</v>
      </c>
      <c r="K59" s="46" t="n">
        <f aca="false">K57/K105</f>
        <v>0.0115236972936886</v>
      </c>
      <c r="L59" s="46" t="n">
        <f aca="false">L57/L105</f>
        <v>0.000925295483510536</v>
      </c>
      <c r="M59" s="46" t="n">
        <f aca="false">M57/M105</f>
        <v>0.000608735352305585</v>
      </c>
      <c r="N59" s="36" t="n">
        <f aca="false">N57/N105</f>
        <v>0.0219172723828384</v>
      </c>
    </row>
    <row r="60" s="8" customFormat="true" ht="12.4" hidden="false" customHeight="true" outlineLevel="0" collapsed="false">
      <c r="A60" s="20"/>
      <c r="B60" s="21"/>
      <c r="C60" s="22" t="n">
        <v>371.37</v>
      </c>
      <c r="D60" s="67" t="n">
        <v>589.42</v>
      </c>
      <c r="E60" s="67" t="n">
        <v>584.61</v>
      </c>
      <c r="F60" s="67" t="n">
        <f aca="false">476.85+0.34</f>
        <v>477.19</v>
      </c>
      <c r="G60" s="69" t="n">
        <v>243.13</v>
      </c>
      <c r="H60" s="69" t="n">
        <v>285.91</v>
      </c>
      <c r="I60" s="69" t="n">
        <v>119.3</v>
      </c>
      <c r="J60" s="69" t="n">
        <v>247</v>
      </c>
      <c r="K60" s="69" t="n">
        <v>102.17</v>
      </c>
      <c r="L60" s="69" t="n">
        <v>253.73</v>
      </c>
      <c r="M60" s="69" t="n">
        <v>120</v>
      </c>
      <c r="N60" s="24" t="n">
        <f aca="false">SUM(J60:M60)</f>
        <v>722.9</v>
      </c>
    </row>
    <row r="61" s="8" customFormat="true" ht="12.4" hidden="false" customHeight="true" outlineLevel="0" collapsed="false">
      <c r="A61" s="41" t="s">
        <v>36</v>
      </c>
      <c r="B61" s="42"/>
      <c r="C61" s="43" t="n">
        <v>127</v>
      </c>
      <c r="D61" s="70" t="n">
        <v>178</v>
      </c>
      <c r="E61" s="30" t="n">
        <v>126</v>
      </c>
      <c r="F61" s="30" t="n">
        <f aca="false">108+1</f>
        <v>109</v>
      </c>
      <c r="G61" s="31" t="n">
        <v>73</v>
      </c>
      <c r="H61" s="31" t="n">
        <v>59</v>
      </c>
      <c r="I61" s="31" t="n">
        <v>35</v>
      </c>
      <c r="J61" s="31" t="n">
        <v>83</v>
      </c>
      <c r="K61" s="31" t="n">
        <v>9</v>
      </c>
      <c r="L61" s="31" t="n">
        <v>7</v>
      </c>
      <c r="M61" s="31" t="n">
        <v>1</v>
      </c>
      <c r="N61" s="32" t="n">
        <f aca="false">SUM(J61:M61)</f>
        <v>100</v>
      </c>
    </row>
    <row r="62" s="8" customFormat="true" ht="12.4" hidden="false" customHeight="true" outlineLevel="0" collapsed="false">
      <c r="A62" s="44"/>
      <c r="B62" s="45"/>
      <c r="C62" s="71" t="n">
        <f aca="false">C60/C105</f>
        <v>0.0569814864255268</v>
      </c>
      <c r="D62" s="72" t="n">
        <f aca="false">D60/D105</f>
        <v>0.0747972142980417</v>
      </c>
      <c r="E62" s="36" t="n">
        <f aca="false">E60/E105</f>
        <v>0.0758962708123722</v>
      </c>
      <c r="F62" s="36" t="n">
        <f aca="false">F60/F105</f>
        <v>0.0509704019397358</v>
      </c>
      <c r="G62" s="46" t="n">
        <f aca="false">G60/G105</f>
        <v>0.0238972828672415</v>
      </c>
      <c r="H62" s="46" t="n">
        <f aca="false">H60/H105</f>
        <v>0.0253646202980838</v>
      </c>
      <c r="I62" s="46" t="n">
        <f aca="false">I60/I105</f>
        <v>0.0139014477081838</v>
      </c>
      <c r="J62" s="46" t="n">
        <f aca="false">J60/J105</f>
        <v>0.0217901441501844</v>
      </c>
      <c r="K62" s="46" t="n">
        <f aca="false">K60/K105</f>
        <v>0.0258366502632471</v>
      </c>
      <c r="L62" s="46" t="n">
        <f aca="false">L60/L105</f>
        <v>0.0492191243251841</v>
      </c>
      <c r="M62" s="46" t="n">
        <f aca="false">M60/M105</f>
        <v>0.166018732446978</v>
      </c>
      <c r="N62" s="36" t="n">
        <f aca="false">N60/N105</f>
        <v>0.0341509596188169</v>
      </c>
    </row>
    <row r="63" s="8" customFormat="true" ht="12.4" hidden="false" customHeight="true" outlineLevel="0" collapsed="false">
      <c r="A63" s="20"/>
      <c r="B63" s="21"/>
      <c r="C63" s="22" t="n">
        <v>1652.16</v>
      </c>
      <c r="D63" s="67" t="n">
        <v>2313.69</v>
      </c>
      <c r="E63" s="67" t="n">
        <f aca="false">4359.07+1.5</f>
        <v>4360.57</v>
      </c>
      <c r="F63" s="67" t="n">
        <f aca="false">5356.44+0.29</f>
        <v>5356.73</v>
      </c>
      <c r="G63" s="69" t="n">
        <v>6030.04</v>
      </c>
      <c r="H63" s="69" t="n">
        <v>7878.88</v>
      </c>
      <c r="I63" s="69" t="n">
        <v>3917.57</v>
      </c>
      <c r="J63" s="69" t="n">
        <v>4706.92</v>
      </c>
      <c r="K63" s="69" t="n">
        <v>1500</v>
      </c>
      <c r="L63" s="69" t="n">
        <v>2369.07</v>
      </c>
      <c r="M63" s="69" t="n">
        <f aca="false">10+9.5</f>
        <v>19.5</v>
      </c>
      <c r="N63" s="24" t="n">
        <f aca="false">SUM(J63:M63)</f>
        <v>8595.49</v>
      </c>
    </row>
    <row r="64" s="8" customFormat="true" ht="12.4" hidden="false" customHeight="true" outlineLevel="0" collapsed="false">
      <c r="A64" s="41" t="s">
        <v>37</v>
      </c>
      <c r="B64" s="42"/>
      <c r="C64" s="43" t="n">
        <v>211</v>
      </c>
      <c r="D64" s="70" t="n">
        <v>293</v>
      </c>
      <c r="E64" s="30" t="n">
        <v>319</v>
      </c>
      <c r="F64" s="30" t="n">
        <f aca="false">280+1</f>
        <v>281</v>
      </c>
      <c r="G64" s="31" t="n">
        <v>209</v>
      </c>
      <c r="H64" s="31" t="n">
        <v>174</v>
      </c>
      <c r="I64" s="31" t="n">
        <v>116</v>
      </c>
      <c r="J64" s="31" t="n">
        <v>454</v>
      </c>
      <c r="K64" s="31" t="n">
        <v>58</v>
      </c>
      <c r="L64" s="31" t="n">
        <v>26</v>
      </c>
      <c r="M64" s="31" t="n">
        <f aca="false">2+1</f>
        <v>3</v>
      </c>
      <c r="N64" s="32" t="n">
        <f aca="false">SUM(J64:M64)</f>
        <v>541</v>
      </c>
    </row>
    <row r="65" s="8" customFormat="true" ht="12.4" hidden="false" customHeight="true" outlineLevel="0" collapsed="false">
      <c r="A65" s="44"/>
      <c r="B65" s="45"/>
      <c r="C65" s="71" t="n">
        <f aca="false">C63/C105</f>
        <v>0.253500639827661</v>
      </c>
      <c r="D65" s="72" t="n">
        <f aca="false">D63/D105</f>
        <v>0.293606539902338</v>
      </c>
      <c r="E65" s="36" t="n">
        <f aca="false">E63/E105</f>
        <v>0.566105611632209</v>
      </c>
      <c r="F65" s="36" t="n">
        <f aca="false">F63/F105</f>
        <v>0.572171841787633</v>
      </c>
      <c r="G65" s="46" t="n">
        <f aca="false">G63/G105</f>
        <v>0.59269350380776</v>
      </c>
      <c r="H65" s="46" t="n">
        <f aca="false">H63/H105</f>
        <v>0.698977998580554</v>
      </c>
      <c r="I65" s="46" t="n">
        <f aca="false">I63/I105</f>
        <v>0.456495343655906</v>
      </c>
      <c r="J65" s="46" t="n">
        <f aca="false">J63/J105</f>
        <v>0.415240750216137</v>
      </c>
      <c r="K65" s="46" t="n">
        <f aca="false">K63/K105</f>
        <v>0.379318541596071</v>
      </c>
      <c r="L65" s="46" t="n">
        <f aca="false">L63/L105</f>
        <v>0.45955760400845</v>
      </c>
      <c r="M65" s="46" t="n">
        <f aca="false">M63/M105</f>
        <v>0.0269780440226339</v>
      </c>
      <c r="N65" s="36" t="n">
        <f aca="false">N63/N105</f>
        <v>0.406064783364151</v>
      </c>
    </row>
    <row r="66" s="8" customFormat="true" ht="12.4" hidden="false" customHeight="true" outlineLevel="0" collapsed="false">
      <c r="A66" s="20"/>
      <c r="B66" s="21"/>
      <c r="C66" s="22" t="n">
        <v>2579.75</v>
      </c>
      <c r="D66" s="67" t="n">
        <v>2495.55</v>
      </c>
      <c r="E66" s="67" t="n">
        <v>161.24</v>
      </c>
      <c r="F66" s="67" t="n">
        <v>23.32</v>
      </c>
      <c r="G66" s="69" t="n">
        <v>28.76</v>
      </c>
      <c r="H66" s="69" t="n">
        <v>31.2</v>
      </c>
      <c r="I66" s="69" t="n">
        <v>28.97</v>
      </c>
      <c r="J66" s="69" t="n">
        <v>184.44</v>
      </c>
      <c r="K66" s="69" t="n">
        <v>14.64</v>
      </c>
      <c r="L66" s="69" t="n">
        <v>7.2</v>
      </c>
      <c r="M66" s="69" t="n">
        <v>0</v>
      </c>
      <c r="N66" s="24" t="n">
        <f aca="false">SUM(J66:M66)</f>
        <v>206.28</v>
      </c>
    </row>
    <row r="67" s="8" customFormat="true" ht="12.4" hidden="false" customHeight="true" outlineLevel="0" collapsed="false">
      <c r="A67" s="41" t="s">
        <v>38</v>
      </c>
      <c r="B67" s="42"/>
      <c r="C67" s="43" t="n">
        <v>225</v>
      </c>
      <c r="D67" s="70" t="n">
        <v>134</v>
      </c>
      <c r="E67" s="30" t="n">
        <v>43</v>
      </c>
      <c r="F67" s="30" t="n">
        <v>30</v>
      </c>
      <c r="G67" s="31" t="n">
        <v>20</v>
      </c>
      <c r="H67" s="31" t="n">
        <v>13</v>
      </c>
      <c r="I67" s="31" t="n">
        <v>18</v>
      </c>
      <c r="J67" s="31" t="n">
        <v>74</v>
      </c>
      <c r="K67" s="31" t="n">
        <v>5</v>
      </c>
      <c r="L67" s="31" t="n">
        <v>2</v>
      </c>
      <c r="M67" s="31" t="n">
        <v>0</v>
      </c>
      <c r="N67" s="32" t="n">
        <f aca="false">SUM(J67:M67)</f>
        <v>81</v>
      </c>
    </row>
    <row r="68" s="8" customFormat="true" ht="12.4" hidden="false" customHeight="true" outlineLevel="0" collapsed="false">
      <c r="A68" s="44"/>
      <c r="B68" s="45"/>
      <c r="C68" s="71" t="n">
        <f aca="false">C66/C105</f>
        <v>0.395826236923426</v>
      </c>
      <c r="D68" s="72" t="n">
        <f aca="false">D66/D105</f>
        <v>0.316684517222826</v>
      </c>
      <c r="E68" s="36" t="n">
        <f aca="false">E66/E105</f>
        <v>0.0209327837460647</v>
      </c>
      <c r="F68" s="36" t="n">
        <f aca="false">F66/F105</f>
        <v>0.00249089413699918</v>
      </c>
      <c r="G68" s="46" t="n">
        <f aca="false">G66/G105</f>
        <v>0.00282682455995502</v>
      </c>
      <c r="H68" s="46" t="n">
        <f aca="false">H66/H105</f>
        <v>0.00276792051100071</v>
      </c>
      <c r="I68" s="46" t="n">
        <f aca="false">I66/I105</f>
        <v>0.00337573294305184</v>
      </c>
      <c r="J68" s="46" t="n">
        <f aca="false">J66/J105</f>
        <v>0.0162711505548988</v>
      </c>
      <c r="K68" s="46" t="n">
        <f aca="false">K66/K105</f>
        <v>0.00370214896597766</v>
      </c>
      <c r="L68" s="46" t="n">
        <f aca="false">L66/L105</f>
        <v>0.00139667242794043</v>
      </c>
      <c r="M68" s="46" t="n">
        <f aca="false">M66/M105</f>
        <v>0</v>
      </c>
      <c r="N68" s="36" t="n">
        <f aca="false">N66/N105</f>
        <v>0.00974499923941008</v>
      </c>
    </row>
    <row r="69" s="8" customFormat="true" ht="12.4" hidden="false" customHeight="true" outlineLevel="0" collapsed="false">
      <c r="A69" s="20"/>
      <c r="B69" s="21"/>
      <c r="C69" s="22" t="n">
        <v>140.33</v>
      </c>
      <c r="D69" s="67" t="n">
        <v>185.41</v>
      </c>
      <c r="E69" s="67" t="n">
        <v>291.21</v>
      </c>
      <c r="F69" s="67" t="n">
        <v>251.77</v>
      </c>
      <c r="G69" s="69" t="n">
        <v>166.76</v>
      </c>
      <c r="H69" s="69" t="n">
        <v>317.08</v>
      </c>
      <c r="I69" s="69" t="n">
        <v>312.79</v>
      </c>
      <c r="J69" s="69" t="n">
        <v>161.46</v>
      </c>
      <c r="K69" s="69" t="n">
        <v>31.98</v>
      </c>
      <c r="L69" s="69" t="n">
        <v>0</v>
      </c>
      <c r="M69" s="69" t="n">
        <v>0</v>
      </c>
      <c r="N69" s="24" t="n">
        <f aca="false">SUM(J69:M69)</f>
        <v>193.44</v>
      </c>
    </row>
    <row r="70" s="8" customFormat="true" ht="12.4" hidden="false" customHeight="true" outlineLevel="0" collapsed="false">
      <c r="A70" s="41" t="s">
        <v>39</v>
      </c>
      <c r="B70" s="42"/>
      <c r="C70" s="43" t="n">
        <v>60</v>
      </c>
      <c r="D70" s="70" t="n">
        <v>98</v>
      </c>
      <c r="E70" s="30" t="n">
        <v>86</v>
      </c>
      <c r="F70" s="30" t="n">
        <v>90</v>
      </c>
      <c r="G70" s="31" t="n">
        <v>55</v>
      </c>
      <c r="H70" s="31" t="n">
        <v>66</v>
      </c>
      <c r="I70" s="31" t="n">
        <v>59</v>
      </c>
      <c r="J70" s="31" t="n">
        <v>105</v>
      </c>
      <c r="K70" s="31" t="n">
        <v>4</v>
      </c>
      <c r="L70" s="31" t="n">
        <v>0</v>
      </c>
      <c r="M70" s="31" t="n">
        <v>0</v>
      </c>
      <c r="N70" s="32" t="n">
        <f aca="false">SUM(J70:M70)</f>
        <v>109</v>
      </c>
    </row>
    <row r="71" s="8" customFormat="true" ht="12.4" hidden="false" customHeight="true" outlineLevel="0" collapsed="false">
      <c r="A71" s="44"/>
      <c r="B71" s="45"/>
      <c r="C71" s="71" t="n">
        <f aca="false">C69/C105</f>
        <v>0.0215316584271594</v>
      </c>
      <c r="D71" s="72" t="n">
        <f aca="false">D69/D105</f>
        <v>0.0235284712140747</v>
      </c>
      <c r="E71" s="36" t="n">
        <f aca="false">E69/E105</f>
        <v>0.0378059783843433</v>
      </c>
      <c r="F71" s="36" t="n">
        <f aca="false">F69/F105</f>
        <v>0.0268924707063586</v>
      </c>
      <c r="G71" s="46" t="n">
        <f aca="false">G69/G105</f>
        <v>0.0163908645207962</v>
      </c>
      <c r="H71" s="46" t="n">
        <f aca="false">H69/H105</f>
        <v>0.0281298793470547</v>
      </c>
      <c r="I71" s="46" t="n">
        <f aca="false">I69/I105</f>
        <v>0.0364478946239967</v>
      </c>
      <c r="J71" s="46" t="n">
        <f aca="false">J69/J105</f>
        <v>0.0142438731760679</v>
      </c>
      <c r="K71" s="46" t="n">
        <f aca="false">K69/K105</f>
        <v>0.00808707130682824</v>
      </c>
      <c r="L71" s="46" t="n">
        <f aca="false">L69/L105</f>
        <v>0</v>
      </c>
      <c r="M71" s="46" t="n">
        <f aca="false">M69/M105</f>
        <v>0</v>
      </c>
      <c r="N71" s="36" t="n">
        <f aca="false">N69/N105</f>
        <v>0.00913841697145379</v>
      </c>
    </row>
    <row r="72" s="8" customFormat="true" ht="12.4" hidden="false" customHeight="true" outlineLevel="0" collapsed="false">
      <c r="A72" s="20"/>
      <c r="B72" s="21"/>
      <c r="C72" s="22" t="n">
        <v>38.33</v>
      </c>
      <c r="D72" s="67" t="n">
        <v>47.51</v>
      </c>
      <c r="E72" s="67" t="n">
        <v>45.96</v>
      </c>
      <c r="F72" s="67" t="n">
        <f aca="false">72.34+7.89+2</f>
        <v>82.23</v>
      </c>
      <c r="G72" s="69" t="n">
        <v>22.36</v>
      </c>
      <c r="H72" s="69" t="n">
        <v>65.46</v>
      </c>
      <c r="I72" s="69" t="n">
        <v>69.2</v>
      </c>
      <c r="J72" s="69" t="n">
        <v>85.55</v>
      </c>
      <c r="K72" s="69" t="n">
        <v>11.3</v>
      </c>
      <c r="L72" s="69" t="n">
        <v>11.86</v>
      </c>
      <c r="M72" s="69" t="n">
        <v>6.6</v>
      </c>
      <c r="N72" s="24" t="n">
        <f aca="false">SUM(J72:M72)</f>
        <v>115.31</v>
      </c>
    </row>
    <row r="73" s="8" customFormat="true" ht="12.4" hidden="false" customHeight="true" outlineLevel="0" collapsed="false">
      <c r="A73" s="41" t="s">
        <v>40</v>
      </c>
      <c r="B73" s="42"/>
      <c r="C73" s="43" t="n">
        <v>30</v>
      </c>
      <c r="D73" s="70" t="n">
        <v>48</v>
      </c>
      <c r="E73" s="30" t="n">
        <v>37</v>
      </c>
      <c r="F73" s="30" t="n">
        <f aca="false">31+7+1</f>
        <v>39</v>
      </c>
      <c r="G73" s="31" t="n">
        <v>18</v>
      </c>
      <c r="H73" s="31" t="n">
        <v>14</v>
      </c>
      <c r="I73" s="31" t="n">
        <v>19</v>
      </c>
      <c r="J73" s="31" t="n">
        <v>33</v>
      </c>
      <c r="K73" s="31" t="n">
        <v>7</v>
      </c>
      <c r="L73" s="31" t="n">
        <v>9</v>
      </c>
      <c r="M73" s="31" t="n">
        <v>6</v>
      </c>
      <c r="N73" s="32" t="n">
        <f aca="false">SUM(J73:M73)</f>
        <v>55</v>
      </c>
    </row>
    <row r="74" s="8" customFormat="true" ht="12.4" hidden="false" customHeight="true" outlineLevel="0" collapsed="false">
      <c r="A74" s="44"/>
      <c r="B74" s="45"/>
      <c r="C74" s="71" t="n">
        <f aca="false">C72/C105</f>
        <v>0.00588119765918206</v>
      </c>
      <c r="D74" s="72" t="n">
        <f aca="false">D72/D105</f>
        <v>0.0060290041927657</v>
      </c>
      <c r="E74" s="36" t="n">
        <f aca="false">E72/E105</f>
        <v>0.00596670020447243</v>
      </c>
      <c r="F74" s="36" t="n">
        <f aca="false">F72/F105</f>
        <v>0.00878328580126254</v>
      </c>
      <c r="G74" s="46" t="n">
        <f aca="false">G72/G105</f>
        <v>0.00219776763423485</v>
      </c>
      <c r="H74" s="46" t="n">
        <f aca="false">H72/H105</f>
        <v>0.00580731014904187</v>
      </c>
      <c r="I74" s="46" t="n">
        <f aca="false">I72/I105</f>
        <v>0.00806353882151147</v>
      </c>
      <c r="J74" s="46" t="n">
        <f aca="false">J72/J105</f>
        <v>0.00754715316618734</v>
      </c>
      <c r="K74" s="46" t="n">
        <f aca="false">K72/K105</f>
        <v>0.00285753301335707</v>
      </c>
      <c r="L74" s="46" t="n">
        <f aca="false">L72/L105</f>
        <v>0.00230062986046854</v>
      </c>
      <c r="M74" s="46" t="n">
        <f aca="false">M72/M105</f>
        <v>0.00913103028458378</v>
      </c>
      <c r="N74" s="36" t="n">
        <f aca="false">N72/N105</f>
        <v>0.00544743000919322</v>
      </c>
    </row>
    <row r="75" s="8" customFormat="true" ht="12.4" hidden="false" customHeight="true" outlineLevel="0" collapsed="false">
      <c r="A75" s="20"/>
      <c r="B75" s="21"/>
      <c r="C75" s="22" t="n">
        <v>70.07</v>
      </c>
      <c r="D75" s="67" t="n">
        <v>32.65</v>
      </c>
      <c r="E75" s="67" t="n">
        <v>42.67</v>
      </c>
      <c r="F75" s="67" t="n">
        <v>20.68</v>
      </c>
      <c r="G75" s="69" t="n">
        <v>17.91</v>
      </c>
      <c r="H75" s="69" t="n">
        <v>65.38</v>
      </c>
      <c r="I75" s="69" t="n">
        <v>59.2</v>
      </c>
      <c r="J75" s="69" t="n">
        <v>107.04</v>
      </c>
      <c r="K75" s="69" t="n">
        <v>18.2</v>
      </c>
      <c r="L75" s="69" t="n">
        <v>20.8</v>
      </c>
      <c r="M75" s="69" t="n">
        <v>10.86</v>
      </c>
      <c r="N75" s="24" t="n">
        <f aca="false">SUM(J75:M75)</f>
        <v>156.9</v>
      </c>
    </row>
    <row r="76" s="8" customFormat="true" ht="12.4" hidden="false" customHeight="true" outlineLevel="0" collapsed="false">
      <c r="A76" s="41" t="s">
        <v>41</v>
      </c>
      <c r="B76" s="42"/>
      <c r="C76" s="43" t="n">
        <v>26</v>
      </c>
      <c r="D76" s="70" t="n">
        <v>35</v>
      </c>
      <c r="E76" s="30" t="n">
        <v>26</v>
      </c>
      <c r="F76" s="30" t="n">
        <v>20</v>
      </c>
      <c r="G76" s="31" t="n">
        <v>16</v>
      </c>
      <c r="H76" s="31" t="n">
        <v>15</v>
      </c>
      <c r="I76" s="31" t="n">
        <v>18</v>
      </c>
      <c r="J76" s="31" t="n">
        <v>54</v>
      </c>
      <c r="K76" s="31" t="n">
        <v>4</v>
      </c>
      <c r="L76" s="31" t="n">
        <v>8</v>
      </c>
      <c r="M76" s="31" t="n">
        <v>4</v>
      </c>
      <c r="N76" s="32" t="n">
        <f aca="false">SUM(J76:M76)</f>
        <v>70</v>
      </c>
    </row>
    <row r="77" s="8" customFormat="true" ht="12.4" hidden="false" customHeight="true" outlineLevel="0" collapsed="false">
      <c r="A77" s="44"/>
      <c r="B77" s="45"/>
      <c r="C77" s="71" t="n">
        <f aca="false">C75/C105</f>
        <v>0.0107512528040409</v>
      </c>
      <c r="D77" s="72" t="n">
        <f aca="false">D75/D105</f>
        <v>0.00414327482411703</v>
      </c>
      <c r="E77" s="36" t="n">
        <f aca="false">E75/E105</f>
        <v>0.00553958002012268</v>
      </c>
      <c r="F77" s="36" t="n">
        <f aca="false">F75/F105</f>
        <v>0.00220890612148984</v>
      </c>
      <c r="G77" s="46" t="n">
        <f aca="false">G75/G105</f>
        <v>0.00176037649057004</v>
      </c>
      <c r="H77" s="46" t="n">
        <f aca="false">H75/H105</f>
        <v>0.00580021291696239</v>
      </c>
      <c r="I77" s="46" t="n">
        <f aca="false">I75/I105</f>
        <v>0.00689828754672658</v>
      </c>
      <c r="J77" s="46" t="n">
        <f aca="false">J75/J105</f>
        <v>0.00944298392646047</v>
      </c>
      <c r="K77" s="46" t="n">
        <f aca="false">K75/K105</f>
        <v>0.004602398304699</v>
      </c>
      <c r="L77" s="46" t="n">
        <f aca="false">L75/L105</f>
        <v>0.00403483145849458</v>
      </c>
      <c r="M77" s="46" t="n">
        <f aca="false">M75/M105</f>
        <v>0.0150246952864515</v>
      </c>
      <c r="N77" s="36" t="n">
        <f aca="false">N75/N105</f>
        <v>0.00741220855469964</v>
      </c>
    </row>
    <row r="78" s="8" customFormat="true" ht="12.4" hidden="false" customHeight="true" outlineLevel="0" collapsed="false">
      <c r="A78" s="20"/>
      <c r="B78" s="21"/>
      <c r="C78" s="22" t="n">
        <v>1.68</v>
      </c>
      <c r="D78" s="67" t="n">
        <v>79.7</v>
      </c>
      <c r="E78" s="67" t="n">
        <v>0</v>
      </c>
      <c r="F78" s="67" t="n">
        <v>28.01</v>
      </c>
      <c r="G78" s="69" t="n">
        <v>16</v>
      </c>
      <c r="H78" s="69" t="n">
        <v>55.96</v>
      </c>
      <c r="I78" s="69" t="n">
        <v>172.11</v>
      </c>
      <c r="J78" s="69" t="n">
        <v>67.85</v>
      </c>
      <c r="K78" s="69" t="n">
        <v>0</v>
      </c>
      <c r="L78" s="69" t="n">
        <v>0</v>
      </c>
      <c r="M78" s="69" t="n">
        <v>0</v>
      </c>
      <c r="N78" s="24" t="n">
        <f aca="false">SUM(J78:M78)</f>
        <v>67.85</v>
      </c>
    </row>
    <row r="79" s="8" customFormat="true" ht="12.4" hidden="false" customHeight="true" outlineLevel="0" collapsed="false">
      <c r="A79" s="41" t="s">
        <v>42</v>
      </c>
      <c r="B79" s="42"/>
      <c r="C79" s="43" t="n">
        <v>1</v>
      </c>
      <c r="D79" s="70" t="n">
        <v>3</v>
      </c>
      <c r="E79" s="30" t="n">
        <v>0</v>
      </c>
      <c r="F79" s="30" t="n">
        <v>3</v>
      </c>
      <c r="G79" s="31" t="n">
        <v>2</v>
      </c>
      <c r="H79" s="31" t="n">
        <v>3</v>
      </c>
      <c r="I79" s="31" t="n">
        <v>4</v>
      </c>
      <c r="J79" s="31" t="n">
        <v>3</v>
      </c>
      <c r="K79" s="31" t="n">
        <v>0</v>
      </c>
      <c r="L79" s="31" t="n">
        <v>0</v>
      </c>
      <c r="M79" s="31" t="n">
        <v>0</v>
      </c>
      <c r="N79" s="32" t="n">
        <f aca="false">SUM(J79:M79)</f>
        <v>3</v>
      </c>
    </row>
    <row r="80" s="8" customFormat="true" ht="12.4" hidden="false" customHeight="true" outlineLevel="0" collapsed="false">
      <c r="A80" s="44"/>
      <c r="B80" s="45"/>
      <c r="C80" s="71" t="n">
        <f aca="false">C78/C105</f>
        <v>0.000257772295001979</v>
      </c>
      <c r="D80" s="72" t="n">
        <f aca="false">D78/D105</f>
        <v>0.0101139051602489</v>
      </c>
      <c r="E80" s="36" t="n">
        <f aca="false">E78/E105</f>
        <v>0</v>
      </c>
      <c r="F80" s="36" t="n">
        <f aca="false">F78/F105</f>
        <v>0.00299185011909721</v>
      </c>
      <c r="G80" s="46" t="n">
        <f aca="false">G78/G105</f>
        <v>0.00157264231430043</v>
      </c>
      <c r="H80" s="46" t="n">
        <f aca="false">H78/H105</f>
        <v>0.00496451383960256</v>
      </c>
      <c r="I80" s="46" t="n">
        <f aca="false">I78/I105</f>
        <v>0.0200551396903228</v>
      </c>
      <c r="J80" s="46" t="n">
        <f aca="false">J78/J105</f>
        <v>0.00598567320076927</v>
      </c>
      <c r="K80" s="46" t="n">
        <f aca="false">K78/K105</f>
        <v>0</v>
      </c>
      <c r="L80" s="46" t="n">
        <f aca="false">L78/L105</f>
        <v>0</v>
      </c>
      <c r="M80" s="46" t="n">
        <f aca="false">M78/M105</f>
        <v>0</v>
      </c>
      <c r="N80" s="36" t="n">
        <f aca="false">N78/N105</f>
        <v>0.0032053432150183</v>
      </c>
    </row>
    <row r="81" s="8" customFormat="true" ht="12.4" hidden="false" customHeight="true" outlineLevel="0" collapsed="false">
      <c r="A81" s="20"/>
      <c r="B81" s="21"/>
      <c r="C81" s="22" t="n">
        <v>0</v>
      </c>
      <c r="D81" s="67" t="n">
        <v>1.87</v>
      </c>
      <c r="E81" s="67" t="n">
        <v>0.05</v>
      </c>
      <c r="F81" s="67" t="n">
        <f aca="false">106.8+3.05</f>
        <v>109.85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24" t="n">
        <f aca="false">SUM(J81:M81)</f>
        <v>0</v>
      </c>
    </row>
    <row r="82" s="8" customFormat="true" ht="12.4" hidden="false" customHeight="true" outlineLevel="0" collapsed="false">
      <c r="A82" s="41" t="s">
        <v>43</v>
      </c>
      <c r="B82" s="42"/>
      <c r="C82" s="43" t="n">
        <v>0</v>
      </c>
      <c r="D82" s="70" t="n">
        <v>1</v>
      </c>
      <c r="E82" s="30" t="n">
        <v>1</v>
      </c>
      <c r="F82" s="30" t="n">
        <v>4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f aca="false">SUM(J82:M82)</f>
        <v>0</v>
      </c>
    </row>
    <row r="83" s="8" customFormat="true" ht="12.4" hidden="false" customHeight="true" outlineLevel="0" collapsed="false">
      <c r="A83" s="44"/>
      <c r="B83" s="45"/>
      <c r="C83" s="71" t="n">
        <f aca="false">C81/C105</f>
        <v>0</v>
      </c>
      <c r="D83" s="72" t="n">
        <f aca="false">D81/D105</f>
        <v>0.000237302417185263</v>
      </c>
      <c r="E83" s="36" t="n">
        <f aca="false">E81/E105</f>
        <v>6.49118821200221E-006</v>
      </c>
      <c r="F83" s="36" t="n">
        <f aca="false">F81/F105</f>
        <v>0.0117334785998868</v>
      </c>
      <c r="G83" s="46" t="n">
        <f aca="false">G81/G105</f>
        <v>0</v>
      </c>
      <c r="H83" s="46" t="n">
        <f aca="false">H81/H105</f>
        <v>0</v>
      </c>
      <c r="I83" s="46" t="n">
        <f aca="false">I81/I105</f>
        <v>0</v>
      </c>
      <c r="J83" s="46" t="n">
        <f aca="false">J81/J105</f>
        <v>0</v>
      </c>
      <c r="K83" s="46" t="n">
        <f aca="false">K81/K105</f>
        <v>0</v>
      </c>
      <c r="L83" s="46" t="n">
        <f aca="false">L81/L105</f>
        <v>0</v>
      </c>
      <c r="M83" s="46" t="n">
        <f aca="false">M81/M105</f>
        <v>0</v>
      </c>
      <c r="N83" s="36" t="n">
        <f aca="false">N81/N105</f>
        <v>0</v>
      </c>
    </row>
    <row r="84" s="8" customFormat="true" ht="12.4" hidden="false" customHeight="true" outlineLevel="0" collapsed="false">
      <c r="A84" s="20"/>
      <c r="B84" s="21"/>
      <c r="C84" s="22" t="n">
        <f aca="false">13.46+0.06</f>
        <v>13.52</v>
      </c>
      <c r="D84" s="67" t="n">
        <v>11.77</v>
      </c>
      <c r="E84" s="67" t="n">
        <v>6.99</v>
      </c>
      <c r="F84" s="67" t="n">
        <v>23.98</v>
      </c>
      <c r="G84" s="69" t="n">
        <v>81.52</v>
      </c>
      <c r="H84" s="69" t="n">
        <v>44.37</v>
      </c>
      <c r="I84" s="69" t="n">
        <v>35.95</v>
      </c>
      <c r="J84" s="69" t="n">
        <v>4.76</v>
      </c>
      <c r="K84" s="69" t="n">
        <v>1.16</v>
      </c>
      <c r="L84" s="69" t="n">
        <v>0</v>
      </c>
      <c r="M84" s="69" t="n">
        <v>0</v>
      </c>
      <c r="N84" s="24" t="n">
        <f aca="false">SUM(J84:M84)</f>
        <v>5.92</v>
      </c>
    </row>
    <row r="85" s="8" customFormat="true" ht="12.4" hidden="false" customHeight="true" outlineLevel="0" collapsed="false">
      <c r="A85" s="41" t="s">
        <v>44</v>
      </c>
      <c r="B85" s="42"/>
      <c r="C85" s="43" t="n">
        <f aca="false">5+1</f>
        <v>6</v>
      </c>
      <c r="D85" s="70" t="n">
        <v>16</v>
      </c>
      <c r="E85" s="30" t="n">
        <v>21</v>
      </c>
      <c r="F85" s="30" t="n">
        <v>8</v>
      </c>
      <c r="G85" s="31" t="n">
        <v>15</v>
      </c>
      <c r="H85" s="31" t="n">
        <v>15</v>
      </c>
      <c r="I85" s="31" t="n">
        <v>48</v>
      </c>
      <c r="J85" s="31" t="n">
        <v>15</v>
      </c>
      <c r="K85" s="31" t="n">
        <v>4</v>
      </c>
      <c r="L85" s="31" t="n">
        <v>0</v>
      </c>
      <c r="M85" s="31" t="n">
        <v>0</v>
      </c>
      <c r="N85" s="32" t="n">
        <f aca="false">SUM(J85:M85)</f>
        <v>19</v>
      </c>
    </row>
    <row r="86" s="8" customFormat="true" ht="12.4" hidden="false" customHeight="true" outlineLevel="0" collapsed="false">
      <c r="A86" s="44"/>
      <c r="B86" s="45"/>
      <c r="C86" s="71" t="n">
        <f aca="false">C84/C105</f>
        <v>0.00207445323120641</v>
      </c>
      <c r="D86" s="72" t="n">
        <f aca="false">D84/D105</f>
        <v>0.00149360933169548</v>
      </c>
      <c r="E86" s="36" t="n">
        <f aca="false">E84/E105</f>
        <v>0.000907468112037909</v>
      </c>
      <c r="F86" s="36" t="n">
        <f aca="false">F84/F105</f>
        <v>0.00256139114087651</v>
      </c>
      <c r="G86" s="46" t="n">
        <f aca="false">G84/G105</f>
        <v>0.00801261259136069</v>
      </c>
      <c r="H86" s="46" t="n">
        <f aca="false">H84/H105</f>
        <v>0.00393630234208659</v>
      </c>
      <c r="I86" s="46" t="n">
        <f aca="false">I84/I105</f>
        <v>0.0041890783328517</v>
      </c>
      <c r="J86" s="46" t="n">
        <f aca="false">J84/J105</f>
        <v>0.00041992342572825</v>
      </c>
      <c r="K86" s="46" t="n">
        <f aca="false">K84/K105</f>
        <v>0.000293339672167629</v>
      </c>
      <c r="L86" s="46" t="n">
        <f aca="false">L84/L105</f>
        <v>0</v>
      </c>
      <c r="M86" s="46" t="n">
        <f aca="false">M84/M105</f>
        <v>0</v>
      </c>
      <c r="N86" s="36" t="n">
        <f aca="false">N84/N105</f>
        <v>0.000279670329151191</v>
      </c>
    </row>
    <row r="87" s="8" customFormat="true" ht="12.4" hidden="false" customHeight="true" outlineLevel="0" collapsed="false">
      <c r="A87" s="20"/>
      <c r="B87" s="21"/>
      <c r="C87" s="22" t="n">
        <v>0.35</v>
      </c>
      <c r="D87" s="67" t="n">
        <v>17.76</v>
      </c>
      <c r="E87" s="67" t="n">
        <v>81.01</v>
      </c>
      <c r="F87" s="67" t="n">
        <v>244.19</v>
      </c>
      <c r="G87" s="69" t="n">
        <f aca="false">102.04+0.44</f>
        <v>102.48</v>
      </c>
      <c r="H87" s="69" t="n">
        <v>113.24</v>
      </c>
      <c r="I87" s="69" t="n">
        <v>151.87</v>
      </c>
      <c r="J87" s="69" t="n">
        <v>125.78</v>
      </c>
      <c r="K87" s="69" t="n">
        <v>15</v>
      </c>
      <c r="L87" s="69" t="n">
        <v>125</v>
      </c>
      <c r="M87" s="69" t="n">
        <v>191</v>
      </c>
      <c r="N87" s="24" t="n">
        <f aca="false">SUM(J87:M87)</f>
        <v>456.78</v>
      </c>
    </row>
    <row r="88" s="8" customFormat="true" ht="12.4" hidden="false" customHeight="true" outlineLevel="0" collapsed="false">
      <c r="A88" s="41" t="s">
        <v>45</v>
      </c>
      <c r="B88" s="42"/>
      <c r="C88" s="43" t="n">
        <v>1</v>
      </c>
      <c r="D88" s="70" t="n">
        <v>106</v>
      </c>
      <c r="E88" s="30" t="n">
        <v>36</v>
      </c>
      <c r="F88" s="30" t="n">
        <v>12</v>
      </c>
      <c r="G88" s="31" t="n">
        <v>15</v>
      </c>
      <c r="H88" s="31" t="n">
        <v>9</v>
      </c>
      <c r="I88" s="31" t="n">
        <v>21</v>
      </c>
      <c r="J88" s="31" t="n">
        <v>28</v>
      </c>
      <c r="K88" s="31" t="n">
        <v>1</v>
      </c>
      <c r="L88" s="31" t="n">
        <v>2</v>
      </c>
      <c r="M88" s="31" t="n">
        <v>3</v>
      </c>
      <c r="N88" s="32" t="n">
        <f aca="false">SUM(J88:M88)</f>
        <v>34</v>
      </c>
    </row>
    <row r="89" s="8" customFormat="true" ht="12.4" hidden="false" customHeight="true" outlineLevel="0" collapsed="false">
      <c r="A89" s="44"/>
      <c r="B89" s="45"/>
      <c r="C89" s="71" t="n">
        <f aca="false">C87/C105</f>
        <v>5.37025614587457E-005</v>
      </c>
      <c r="D89" s="72" t="n">
        <f aca="false">D87/D105</f>
        <v>0.00225373846481833</v>
      </c>
      <c r="E89" s="36" t="n">
        <f aca="false">E87/E105</f>
        <v>0.010517023141086</v>
      </c>
      <c r="F89" s="36" t="n">
        <f aca="false">F87/F105</f>
        <v>0.0260828232981917</v>
      </c>
      <c r="G89" s="46" t="n">
        <f aca="false">G87/G105</f>
        <v>0.0100727740230943</v>
      </c>
      <c r="H89" s="46" t="n">
        <f aca="false">H87/H105</f>
        <v>0.0100461320085167</v>
      </c>
      <c r="I89" s="46" t="n">
        <f aca="false">I87/I105</f>
        <v>0.0176966711101582</v>
      </c>
      <c r="J89" s="46" t="n">
        <f aca="false">J87/J105</f>
        <v>0.0110962118672477</v>
      </c>
      <c r="K89" s="46" t="n">
        <f aca="false">K87/K105</f>
        <v>0.00379318541596071</v>
      </c>
      <c r="L89" s="46" t="n">
        <f aca="false">L87/L105</f>
        <v>0.0242477852072992</v>
      </c>
      <c r="M89" s="46" t="n">
        <f aca="false">M87/M105</f>
        <v>0.264246482478106</v>
      </c>
      <c r="N89" s="36" t="n">
        <f aca="false">N87/N105</f>
        <v>0.0215790224577164</v>
      </c>
    </row>
    <row r="90" s="8" customFormat="true" ht="12.4" hidden="false" customHeight="true" outlineLevel="0" collapsed="false">
      <c r="A90" s="20"/>
      <c r="B90" s="21"/>
      <c r="C90" s="22" t="n">
        <v>0.35</v>
      </c>
      <c r="D90" s="67" t="n">
        <v>17.76</v>
      </c>
      <c r="E90" s="67" t="n">
        <v>0</v>
      </c>
      <c r="F90" s="67" t="n">
        <v>0</v>
      </c>
      <c r="G90" s="69" t="n">
        <f aca="false">0.05+0.03</f>
        <v>0.08</v>
      </c>
      <c r="H90" s="69" t="n">
        <v>31.15</v>
      </c>
      <c r="I90" s="69" t="n">
        <f aca="false">5.67+35</f>
        <v>40.67</v>
      </c>
      <c r="J90" s="69" t="n">
        <v>50.74</v>
      </c>
      <c r="K90" s="69" t="n">
        <v>0</v>
      </c>
      <c r="L90" s="69" t="n">
        <v>0</v>
      </c>
      <c r="M90" s="69" t="n">
        <v>0</v>
      </c>
      <c r="N90" s="24" t="n">
        <f aca="false">SUM(J90:M90)</f>
        <v>50.74</v>
      </c>
    </row>
    <row r="91" s="8" customFormat="true" ht="12.4" hidden="false" customHeight="true" outlineLevel="0" collapsed="false">
      <c r="A91" s="41" t="s">
        <v>46</v>
      </c>
      <c r="B91" s="42"/>
      <c r="C91" s="43" t="n">
        <v>1</v>
      </c>
      <c r="D91" s="70" t="n">
        <v>106</v>
      </c>
      <c r="E91" s="30" t="n">
        <v>0</v>
      </c>
      <c r="F91" s="30" t="n">
        <v>0</v>
      </c>
      <c r="G91" s="31" t="n">
        <v>2</v>
      </c>
      <c r="H91" s="31" t="n">
        <v>1</v>
      </c>
      <c r="I91" s="31" t="n">
        <v>2</v>
      </c>
      <c r="J91" s="31" t="n">
        <f aca="false">6+1</f>
        <v>7</v>
      </c>
      <c r="K91" s="31" t="n">
        <v>0</v>
      </c>
      <c r="L91" s="31" t="n">
        <v>0</v>
      </c>
      <c r="M91" s="31" t="n">
        <v>0</v>
      </c>
      <c r="N91" s="32" t="n">
        <f aca="false">SUM(J91:M91)</f>
        <v>7</v>
      </c>
    </row>
    <row r="92" s="8" customFormat="true" ht="12.4" hidden="false" customHeight="true" outlineLevel="0" collapsed="false">
      <c r="A92" s="44"/>
      <c r="B92" s="45"/>
      <c r="C92" s="71" t="e">
        <f aca="false">C90/C108</f>
        <v>#DIV/0!</v>
      </c>
      <c r="D92" s="72" t="e">
        <f aca="false">D90/D108</f>
        <v>#DIV/0!</v>
      </c>
      <c r="E92" s="36" t="n">
        <v>0</v>
      </c>
      <c r="F92" s="36" t="n">
        <v>0</v>
      </c>
      <c r="G92" s="46" t="n">
        <f aca="false">G90/G105</f>
        <v>7.86321157150215E-006</v>
      </c>
      <c r="H92" s="46" t="n">
        <f aca="false">H90/H105</f>
        <v>0.00276348474095103</v>
      </c>
      <c r="I92" s="46" t="n">
        <f aca="false">I90/I105</f>
        <v>0.00473907693455017</v>
      </c>
      <c r="J92" s="46" t="n">
        <f aca="false">J90/J105</f>
        <v>0.0044762425675318</v>
      </c>
      <c r="K92" s="46" t="n">
        <f aca="false">K90/K105</f>
        <v>0</v>
      </c>
      <c r="L92" s="46" t="n">
        <f aca="false">L90/L105</f>
        <v>0</v>
      </c>
      <c r="M92" s="46" t="n">
        <f aca="false">M90/M105</f>
        <v>0</v>
      </c>
      <c r="N92" s="36" t="n">
        <f aca="false">N90/N105</f>
        <v>0.00239703927383977</v>
      </c>
    </row>
    <row r="93" s="8" customFormat="true" ht="12.4" hidden="false" customHeight="true" outlineLevel="0" collapsed="false">
      <c r="A93" s="20"/>
      <c r="B93" s="21"/>
      <c r="C93" s="22" t="n">
        <v>6.55</v>
      </c>
      <c r="D93" s="67" t="n">
        <v>11.56</v>
      </c>
      <c r="E93" s="67" t="n">
        <v>30.54</v>
      </c>
      <c r="F93" s="67" t="n">
        <v>24.71</v>
      </c>
      <c r="G93" s="69" t="n">
        <v>63.07</v>
      </c>
      <c r="H93" s="69" t="n">
        <v>8.45</v>
      </c>
      <c r="I93" s="69" t="n">
        <v>16.92</v>
      </c>
      <c r="J93" s="69" t="n">
        <v>23.66</v>
      </c>
      <c r="K93" s="69" t="n">
        <v>24.95</v>
      </c>
      <c r="L93" s="69" t="n">
        <v>0</v>
      </c>
      <c r="M93" s="69" t="n">
        <v>65.01</v>
      </c>
      <c r="N93" s="24" t="n">
        <f aca="false">SUM(J93:M93)</f>
        <v>113.62</v>
      </c>
    </row>
    <row r="94" s="8" customFormat="true" ht="12.4" hidden="false" customHeight="true" outlineLevel="0" collapsed="false">
      <c r="A94" s="41" t="s">
        <v>47</v>
      </c>
      <c r="B94" s="42"/>
      <c r="C94" s="43" t="n">
        <v>4</v>
      </c>
      <c r="D94" s="70" t="n">
        <v>14</v>
      </c>
      <c r="E94" s="30" t="n">
        <v>29</v>
      </c>
      <c r="F94" s="30" t="n">
        <v>10</v>
      </c>
      <c r="G94" s="31" t="n">
        <v>7</v>
      </c>
      <c r="H94" s="31" t="n">
        <v>2</v>
      </c>
      <c r="I94" s="31" t="n">
        <v>5</v>
      </c>
      <c r="J94" s="31" t="n">
        <v>8</v>
      </c>
      <c r="K94" s="31" t="n">
        <v>2</v>
      </c>
      <c r="L94" s="31" t="n">
        <v>0</v>
      </c>
      <c r="M94" s="31" t="n">
        <v>2</v>
      </c>
      <c r="N94" s="32" t="n">
        <f aca="false">SUM(J94:M94)</f>
        <v>12</v>
      </c>
    </row>
    <row r="95" s="8" customFormat="true" ht="12.4" hidden="false" customHeight="true" outlineLevel="0" collapsed="false">
      <c r="A95" s="44"/>
      <c r="B95" s="45"/>
      <c r="C95" s="71" t="n">
        <f aca="false">C93/C105</f>
        <v>0.00100500507872796</v>
      </c>
      <c r="D95" s="72" t="n">
        <f aca="false">D93/D105</f>
        <v>0.00146696039714526</v>
      </c>
      <c r="E95" s="36" t="n">
        <f aca="false">E93/E105</f>
        <v>0.00396481775989095</v>
      </c>
      <c r="F95" s="36" t="n">
        <f aca="false">F93/F105</f>
        <v>0.00263936509971054</v>
      </c>
      <c r="G95" s="46" t="n">
        <f aca="false">G93/G105</f>
        <v>0.00619915942268301</v>
      </c>
      <c r="H95" s="46" t="n">
        <f aca="false">H93/H105</f>
        <v>0.000749645138396026</v>
      </c>
      <c r="I95" s="46" t="n">
        <f aca="false">I93/I105</f>
        <v>0.00197160515693604</v>
      </c>
      <c r="J95" s="46" t="n">
        <f aca="false">J93/J105</f>
        <v>0.00208726643964924</v>
      </c>
      <c r="K95" s="46" t="n">
        <f aca="false">K93/K105</f>
        <v>0.00630933174188132</v>
      </c>
      <c r="L95" s="46" t="n">
        <f aca="false">L93/L105</f>
        <v>0</v>
      </c>
      <c r="M95" s="46" t="n">
        <f aca="false">M93/M105</f>
        <v>0.0899406483031502</v>
      </c>
      <c r="N95" s="36" t="n">
        <f aca="false">N93/N105</f>
        <v>0.0053675916888781</v>
      </c>
    </row>
    <row r="96" s="8" customFormat="true" ht="12.4" hidden="false" customHeight="true" outlineLevel="0" collapsed="false">
      <c r="A96" s="20"/>
      <c r="B96" s="21"/>
      <c r="C96" s="22" t="n">
        <v>0.78</v>
      </c>
      <c r="D96" s="67" t="n">
        <v>1.74</v>
      </c>
      <c r="E96" s="67" t="n">
        <v>0.91</v>
      </c>
      <c r="F96" s="67" t="n">
        <v>0.22</v>
      </c>
      <c r="G96" s="69" t="n">
        <v>16.43</v>
      </c>
      <c r="H96" s="69" t="n">
        <v>16.3</v>
      </c>
      <c r="I96" s="69" t="n">
        <v>0</v>
      </c>
      <c r="J96" s="69" t="n">
        <v>63.98</v>
      </c>
      <c r="K96" s="69" t="n">
        <v>0</v>
      </c>
      <c r="L96" s="69" t="n">
        <v>0</v>
      </c>
      <c r="M96" s="69" t="n">
        <v>169.7</v>
      </c>
      <c r="N96" s="24" t="n">
        <f aca="false">SUM(J96:M96)</f>
        <v>233.68</v>
      </c>
    </row>
    <row r="97" s="8" customFormat="true" ht="12.4" hidden="false" customHeight="true" outlineLevel="0" collapsed="false">
      <c r="A97" s="41" t="s">
        <v>48</v>
      </c>
      <c r="B97" s="42"/>
      <c r="C97" s="43" t="n">
        <v>1</v>
      </c>
      <c r="D97" s="70" t="n">
        <v>11</v>
      </c>
      <c r="E97" s="30" t="n">
        <v>3</v>
      </c>
      <c r="F97" s="30" t="n">
        <v>5</v>
      </c>
      <c r="G97" s="31" t="n">
        <v>3</v>
      </c>
      <c r="H97" s="31" t="n">
        <v>1</v>
      </c>
      <c r="I97" s="31" t="n">
        <v>0</v>
      </c>
      <c r="J97" s="31" t="n">
        <v>3</v>
      </c>
      <c r="K97" s="31" t="n">
        <v>0</v>
      </c>
      <c r="L97" s="31" t="n">
        <v>0</v>
      </c>
      <c r="M97" s="31" t="n">
        <v>1</v>
      </c>
      <c r="N97" s="32" t="n">
        <f aca="false">SUM(J97:M97)</f>
        <v>4</v>
      </c>
    </row>
    <row r="98" s="8" customFormat="true" ht="12.4" hidden="false" customHeight="true" outlineLevel="0" collapsed="false">
      <c r="A98" s="44"/>
      <c r="B98" s="45"/>
      <c r="C98" s="71" t="n">
        <f aca="false">C96/C105</f>
        <v>0.000119679994108062</v>
      </c>
      <c r="D98" s="72" t="n">
        <f aca="false">D96/D105</f>
        <v>0.000220805457701796</v>
      </c>
      <c r="E98" s="36" t="n">
        <f aca="false">E96/E105</f>
        <v>0.00011813962545844</v>
      </c>
      <c r="F98" s="36" t="n">
        <f aca="false">F96/F105</f>
        <v>2.34990012924451E-005</v>
      </c>
      <c r="G98" s="46" t="n">
        <f aca="false">G96/G105</f>
        <v>0.00161490707649725</v>
      </c>
      <c r="H98" s="46" t="n">
        <f aca="false">H96/H105</f>
        <v>0.00144606103619588</v>
      </c>
      <c r="I98" s="46" t="n">
        <f aca="false">I96/I105</f>
        <v>0</v>
      </c>
      <c r="J98" s="46" t="n">
        <f aca="false">J96/J105</f>
        <v>0.00564426486934735</v>
      </c>
      <c r="K98" s="46" t="n">
        <f aca="false">K96/K105</f>
        <v>0</v>
      </c>
      <c r="L98" s="46" t="n">
        <f aca="false">L96/L105</f>
        <v>0</v>
      </c>
      <c r="M98" s="46" t="n">
        <f aca="false">M96/M105</f>
        <v>0.234778157468768</v>
      </c>
      <c r="N98" s="36" t="n">
        <f aca="false">N96/N105</f>
        <v>0.0110394193439274</v>
      </c>
    </row>
    <row r="99" s="8" customFormat="true" ht="12.4" hidden="false" customHeight="true" outlineLevel="0" collapsed="false">
      <c r="A99" s="20"/>
      <c r="B99" s="21"/>
      <c r="C99" s="22" t="n">
        <f aca="false">2.7+102.88+13.7+81.42+0.81+9.16+35.72+32.57+0.05</f>
        <v>279.01</v>
      </c>
      <c r="D99" s="67" t="n">
        <f aca="false">26.19+148.99+63.19+89.39+4+16.55+53.6+57.47</f>
        <v>459.38</v>
      </c>
      <c r="E99" s="67" t="n">
        <f aca="false">13.54+314.2-1.5+76.6+72.44+3.03+12.43+28.09+41.47+6.78</f>
        <v>567.08</v>
      </c>
      <c r="F99" s="67" t="n">
        <f aca="false">4.03+186.53+65.76+142.29+0.2+1.96+18.77+47.2+10.91+1.5</f>
        <v>479.15</v>
      </c>
      <c r="G99" s="69" t="n">
        <f aca="false">2.29+157.8+0.42+52.6+123.05+1.88+9.6+47.87+46.44</f>
        <v>441.95</v>
      </c>
      <c r="H99" s="69" t="n">
        <f aca="false">29.67+189.37+40.1+146.21+1.5+2.23+28.39+11</f>
        <v>448.47</v>
      </c>
      <c r="I99" s="69" t="n">
        <f aca="false">4.59+147.93+37.08+235.22+1.23+2.28+17.67+16.49</f>
        <v>462.49</v>
      </c>
      <c r="J99" s="69" t="n">
        <v>481.15</v>
      </c>
      <c r="K99" s="69" t="n">
        <v>174.39</v>
      </c>
      <c r="L99" s="69" t="n">
        <v>45.03</v>
      </c>
      <c r="M99" s="69" t="n">
        <v>13.5</v>
      </c>
      <c r="N99" s="24" t="n">
        <f aca="false">SUM(J99:M99)</f>
        <v>714.07</v>
      </c>
    </row>
    <row r="100" s="8" customFormat="true" ht="12.4" hidden="false" customHeight="true" outlineLevel="0" collapsed="false">
      <c r="A100" s="41" t="s">
        <v>49</v>
      </c>
      <c r="B100" s="42"/>
      <c r="C100" s="43" t="n">
        <f aca="false">3+42+20+37+2+6+23+17+1</f>
        <v>151</v>
      </c>
      <c r="D100" s="70" t="n">
        <f aca="false">5+94+102+95+35+9+30+9</f>
        <v>379</v>
      </c>
      <c r="E100" s="30" t="n">
        <f aca="false">19+8+116+144+161+67+10+18+8</f>
        <v>551</v>
      </c>
      <c r="F100" s="30" t="n">
        <f aca="false">2+110+208+414+6+8+19+4+1</f>
        <v>772</v>
      </c>
      <c r="G100" s="31" t="n">
        <f aca="false">7+108+7+207+229+22+3+13+18</f>
        <v>614</v>
      </c>
      <c r="H100" s="31" t="n">
        <f aca="false">8+132+102+366+38+5+11+4</f>
        <v>666</v>
      </c>
      <c r="I100" s="31" t="n">
        <f aca="false">5+113+185+261+12+5+30+12</f>
        <v>623</v>
      </c>
      <c r="J100" s="31" t="n">
        <v>560</v>
      </c>
      <c r="K100" s="31" t="n">
        <v>80</v>
      </c>
      <c r="L100" s="31" t="n">
        <v>25</v>
      </c>
      <c r="M100" s="31" t="n">
        <v>3</v>
      </c>
      <c r="N100" s="32" t="n">
        <f aca="false">SUM(J100:M100)</f>
        <v>668</v>
      </c>
    </row>
    <row r="101" s="8" customFormat="true" ht="12.4" hidden="false" customHeight="true" outlineLevel="0" collapsed="false">
      <c r="A101" s="44"/>
      <c r="B101" s="45"/>
      <c r="C101" s="71" t="n">
        <f aca="false">C99/C105</f>
        <v>0.0428101476360132</v>
      </c>
      <c r="D101" s="72" t="n">
        <f aca="false">D99/D105</f>
        <v>0.0582951788270408</v>
      </c>
      <c r="E101" s="36" t="n">
        <f aca="false">E99/E105</f>
        <v>0.0736204602252442</v>
      </c>
      <c r="F101" s="36" t="n">
        <f aca="false">F99/F105</f>
        <v>0.051179756678523</v>
      </c>
      <c r="G101" s="46" t="n">
        <f aca="false">G99/G105</f>
        <v>0.0434393294253172</v>
      </c>
      <c r="H101" s="46" t="n">
        <f aca="false">H99/H105</f>
        <v>0.0397861958836054</v>
      </c>
      <c r="I101" s="46" t="n">
        <f aca="false">I99/I105</f>
        <v>0.0538917062075266</v>
      </c>
      <c r="J101" s="46" t="n">
        <f aca="false">J99/J105</f>
        <v>0.0424466714893167</v>
      </c>
      <c r="K101" s="46" t="n">
        <f aca="false">K99/K105</f>
        <v>0.0440995736459593</v>
      </c>
      <c r="L101" s="46" t="n">
        <f aca="false">L99/L105</f>
        <v>0.00873502214307745</v>
      </c>
      <c r="M101" s="46" t="n">
        <f aca="false">M99/M105</f>
        <v>0.018677107400285</v>
      </c>
      <c r="N101" s="36" t="n">
        <f aca="false">N99/N105</f>
        <v>0.0337338162055728</v>
      </c>
    </row>
    <row r="102" s="8" customFormat="true" ht="12.4" hidden="false" customHeight="true" outlineLevel="0" collapsed="false">
      <c r="A102" s="73"/>
      <c r="B102" s="5"/>
      <c r="C102" s="22" t="n">
        <v>107.28</v>
      </c>
      <c r="D102" s="74" t="n">
        <v>3.52</v>
      </c>
      <c r="E102" s="67" t="n">
        <v>60.99</v>
      </c>
      <c r="F102" s="67" t="n">
        <f aca="false">0.2+0.33+0.05</f>
        <v>0.58</v>
      </c>
      <c r="G102" s="69" t="n">
        <f aca="false">35.19+10.53</f>
        <v>45.72</v>
      </c>
      <c r="H102" s="69" t="n">
        <f aca="false">65.47-31.15+13.8</f>
        <v>48.12</v>
      </c>
      <c r="I102" s="69" t="n">
        <f aca="false">3.27+0.05+8+0.12+10.7+3.61</f>
        <v>25.75</v>
      </c>
      <c r="J102" s="69" t="n">
        <v>46.1</v>
      </c>
      <c r="K102" s="69" t="n">
        <f aca="false">20.7+74</f>
        <v>94.7</v>
      </c>
      <c r="L102" s="69" t="n">
        <f aca="false">34.64</f>
        <v>34.64</v>
      </c>
      <c r="M102" s="69" t="n">
        <v>18.06</v>
      </c>
      <c r="N102" s="24" t="n">
        <f aca="false">SUM(J102:M102)</f>
        <v>193.5</v>
      </c>
    </row>
    <row r="103" s="8" customFormat="true" ht="12.4" hidden="false" customHeight="true" outlineLevel="0" collapsed="false">
      <c r="A103" s="41" t="s">
        <v>50</v>
      </c>
      <c r="B103" s="42"/>
      <c r="C103" s="43" t="n">
        <v>14</v>
      </c>
      <c r="D103" s="75" t="n">
        <v>7</v>
      </c>
      <c r="E103" s="30" t="n">
        <v>18</v>
      </c>
      <c r="F103" s="30" t="n">
        <v>3</v>
      </c>
      <c r="G103" s="31" t="n">
        <v>15</v>
      </c>
      <c r="H103" s="31" t="n">
        <f aca="false">7-1+2</f>
        <v>8</v>
      </c>
      <c r="I103" s="31" t="n">
        <v>6</v>
      </c>
      <c r="J103" s="31" t="n">
        <v>11</v>
      </c>
      <c r="K103" s="31" t="n">
        <f aca="false">1+3</f>
        <v>4</v>
      </c>
      <c r="L103" s="31" t="n">
        <v>1</v>
      </c>
      <c r="M103" s="31" t="n">
        <v>4</v>
      </c>
      <c r="N103" s="32" t="n">
        <f aca="false">SUM(J103:M103)</f>
        <v>20</v>
      </c>
    </row>
    <row r="104" s="8" customFormat="true" ht="12.4" hidden="false" customHeight="true" outlineLevel="0" collapsed="false">
      <c r="A104" s="73"/>
      <c r="B104" s="5"/>
      <c r="C104" s="53" t="n">
        <f aca="false">C102/C105</f>
        <v>0.016460602266555</v>
      </c>
      <c r="D104" s="54" t="n">
        <f aca="false">D102/D105</f>
        <v>0.000446686902936966</v>
      </c>
      <c r="E104" s="36" t="n">
        <f aca="false">E102/E105</f>
        <v>0.00791795138100029</v>
      </c>
      <c r="F104" s="36" t="n">
        <f aca="false">F102/F105</f>
        <v>6.19519124982643E-005</v>
      </c>
      <c r="G104" s="46" t="n">
        <f aca="false">G102/G105</f>
        <v>0.00449382541311348</v>
      </c>
      <c r="H104" s="46" t="n">
        <f aca="false">H102/H105</f>
        <v>0.00426898509581263</v>
      </c>
      <c r="I104" s="46" t="n">
        <f aca="false">I102/I105</f>
        <v>0.0030005220325711</v>
      </c>
      <c r="J104" s="46" t="n">
        <f aca="false">J102/J105</f>
        <v>0.00406690544665385</v>
      </c>
      <c r="K104" s="46" t="n">
        <f aca="false">K102/K105</f>
        <v>0.0239476439260986</v>
      </c>
      <c r="L104" s="46" t="n">
        <f aca="false">L102/L105</f>
        <v>0.00671954623664675</v>
      </c>
      <c r="M104" s="46" t="n">
        <f aca="false">M102/M105</f>
        <v>0.0249858192332702</v>
      </c>
      <c r="N104" s="36" t="n">
        <f aca="false">N102/N105</f>
        <v>0.00914125146803302</v>
      </c>
    </row>
    <row r="105" s="8" customFormat="true" ht="13.5" hidden="false" customHeight="true" outlineLevel="0" collapsed="false">
      <c r="A105" s="20"/>
      <c r="B105" s="5"/>
      <c r="C105" s="76" t="n">
        <f aca="false">C102+C48+C99+C51+C54+C18+C9+C15+C6+C39+C30+C33+C36+C45+C42+C21+C12+C27+C24+C57+C60+C63+C66+C69+C72+C75+C78+C81+C84+C87+C93+C96</f>
        <v>6517.38</v>
      </c>
      <c r="D105" s="77" t="n">
        <f aca="false">D102+D48+D99+D51+D54+D18+D9+D15+D6+D39+D30+D33+D36+D45+D42+D21+D12+D27+D24+D57+D60+D63+D66+D69+D72+D75+D78+D81+D84+D87+D93+D96</f>
        <v>7880.24</v>
      </c>
      <c r="E105" s="77" t="n">
        <f aca="false">E102+E48+E99+E51+E54+E18+E9+E15+E6+E39+E30+E33+E36+E45+E42+E21+E12+E27+E24+E57+E60+E63+E66+E69+E72+E75+E78+E81+E84+E87+E93+E96</f>
        <v>7702.75</v>
      </c>
      <c r="F105" s="77" t="n">
        <f aca="false">F102+F48+F99+F51+F54+F18+F9+F15+F6+F39+F30+F33+F36+F45+F42+F21+F12+F27+F24+F57+F60+F63+F66+F69+F72+F75+F78+F81+F84+F87+F93+F96</f>
        <v>9362.1</v>
      </c>
      <c r="G105" s="78" t="n">
        <f aca="false">G102+G48+G99+G51+G54+G18+G9+G15+G6+G39+G30+G33+G36+G45+G42+G21+G12+G27+G24+G57+G60+G63+G66+G69+G72+G75+G78+G81+G84+G87+G93+G96+G90</f>
        <v>10173.96</v>
      </c>
      <c r="H105" s="78" t="n">
        <f aca="false">H102+H48+H99+H51+H54+H18+H9+H15+H6+H39+H30+H33+H36+H45+H42+H21+H12+H27+H24+H57+H60+H63+H66+H69+H72+H75+H78+H81+H84+H87+H93+H96+H90</f>
        <v>11272</v>
      </c>
      <c r="I105" s="78" t="n">
        <f aca="false">I102+I48+I99+I51+I54+I18+I9+I15+I6+I39+I30+I33+I36+I45+I42+I21+I12+I27+I24+I57+I60+I63+I66+I69+I72+I75+I78+I81+I84+I87+I93+I96+I90</f>
        <v>8581.84</v>
      </c>
      <c r="J105" s="78" t="n">
        <f aca="false">J102+J48+J99+J51+J54+J18+J9+J15+J6+J39+J30+J33+J36+J45+J42+J21+J12+J27+J24+J57+J60+J63+J66+J69+J72+J75+J78+J81+J84+J87+J93+J96+J90</f>
        <v>11335.4</v>
      </c>
      <c r="K105" s="78" t="n">
        <f aca="false">K102+K48+K99+K51+K54+K18+K9+K15+K6+K39+K30+K33+K36+K45+K42+K21+K12+K27+K24+K57+K60+K63+K66+K69+K72+K75+K78+K81+K84+K87+K93+K96+K90</f>
        <v>3954.46</v>
      </c>
      <c r="L105" s="78" t="n">
        <f aca="false">L102+L48+L99+L51+L54+L18+L9+L15+L6+L39+L30+L33+L36+L45+L42+L21+L12+L27+L24+L57+L60+L63+L66+L69+L72+L75+L78+L81+L84+L87+L93+L96+L90</f>
        <v>5155.11</v>
      </c>
      <c r="M105" s="78" t="n">
        <f aca="false">M102+M48+M99+M51+M54+M18+M9+M15+M6+M39+M30+M33+M36+M45+M42+M21+M12+M27+M24+M57+M60+M63+M66+M69+M72+M75+M78+M81+M84+M87+M93+M96+M90</f>
        <v>722.81</v>
      </c>
      <c r="N105" s="24" t="n">
        <f aca="false">SUM(J105:M105)</f>
        <v>21167.78</v>
      </c>
    </row>
    <row r="106" s="8" customFormat="true" ht="13.5" hidden="false" customHeight="true" outlineLevel="0" collapsed="false">
      <c r="A106" s="79" t="s">
        <v>17</v>
      </c>
      <c r="B106" s="42"/>
      <c r="C106" s="80" t="n">
        <f aca="false">C103+C49+C100+C52+C55+C19+C10+C16+C7+C40+C31+C34+C37+C46+C43+C22+C13+C28+C25+C58+C61+C64+C67+C70+C73+C76+C79+C82+C85+C88+C94+C97</f>
        <v>1437</v>
      </c>
      <c r="D106" s="81" t="n">
        <f aca="false">D103+D49+D100+D52+D55+D19+D10+D16+D7+D40+D31+D34+D37+D46+D43+D22+D13+D28+D25+D58+D61+D64+D67+D70+D73+D76+D79+D82+D85+D88+D94+D97</f>
        <v>2110</v>
      </c>
      <c r="E106" s="81" t="n">
        <f aca="false">E103+E49+E100+E52+E55+E19+E10+E16+E7+E40+E31+E34+E37+E46+E43+E22+E13+E28+E25+E58+E61+E64+E67+E70+E73+E76+E79+E82+E85+E88+E94+E97</f>
        <v>1926</v>
      </c>
      <c r="F106" s="81" t="n">
        <f aca="false">F103+F49+F100+F52+F55+F19+F10+F16+F7+F40+F31+F34+F37+F46+F43+F22+F13+F28+F25+F58+F61+F64+F67+F70+F73+F76+F79+F82+F85+F88+F94+F97</f>
        <v>2163</v>
      </c>
      <c r="G106" s="82" t="n">
        <f aca="false">G103+G49+G100+G52+G55+G19+G10+G16+G7+G40+G31+G34+G37+G46+G43+G22+G13+G28+G25+G58+G61+G64+G67+G70+G73+G76+G79+G82+G85+G88+G94+G97+G91</f>
        <v>1718</v>
      </c>
      <c r="H106" s="82" t="n">
        <f aca="false">H103+H49+H100+H52+H55+H19+H10+H16+H7+H40+H31+H34+H37+H46+H43+H22+H13+H28+H25+H58+H61+H64+H67+H70+H73+H76+H79+H82+H85+H88+H94+H97+H91</f>
        <v>1368</v>
      </c>
      <c r="I106" s="82" t="n">
        <f aca="false">I103+I49+I100+I52+I55+I19+I10+I16+I7+I40+I31+I34+I37+I46+I43+I22+I13+I28+I25+I58+I61+I64+I67+I70+I73+I76+I79+I82+I85+I88+I94+I97+I91</f>
        <v>1489</v>
      </c>
      <c r="J106" s="82" t="n">
        <f aca="false">J103+J49+J100+J52+J55+J19+J10+J16+J7+J40+J31+J34+J37+J46+J43+J22+J13+J28+J25+J58+J61+J64+J67+J70+J73+J76+J79+J82+J85+J88+J94+J97+J91</f>
        <v>2665</v>
      </c>
      <c r="K106" s="82" t="n">
        <f aca="false">K103+K49+K100+K52+K55+K19+K10+K16+K7+K40+K31+K34+K37+K46+K43+K22+K13+K28+K25+K58+K61+K64+K67+K70+K73+K76+K79+K82+K85+K88+K94+K97+K91</f>
        <v>275</v>
      </c>
      <c r="L106" s="82" t="n">
        <f aca="false">L103+L49+L100+L52+L55+L19+L10+L16+L7+L40+L31+L34+L37+L46+L43+L22+L13+L28+L25+L58+L61+L64+L67+L70+L73+L76+L79+L82+L85+L88+L94+L97+L91</f>
        <v>127</v>
      </c>
      <c r="M106" s="82" t="n">
        <f aca="false">M103+M49+M100+M52+M55+M19+M10+M16+M7+M40+M31+M34+M37+M46+M43+M22+M13+M28+M25+M58+M61+M64+M67+M70+M73+M76+M79+M82+M85+M88+M94+M97+M91</f>
        <v>40</v>
      </c>
      <c r="N106" s="32" t="n">
        <f aca="false">SUM(J106:M106)</f>
        <v>3107</v>
      </c>
    </row>
    <row r="107" s="8" customFormat="true" ht="12.75" hidden="false" customHeight="true" outlineLevel="0" collapsed="false">
      <c r="A107" s="83"/>
      <c r="B107" s="84"/>
      <c r="C107" s="85" t="n">
        <f aca="false">C8+C11+C14+C17+C20+C23+C26+C29+C32+C35+C38+C41+C44+C47+C50+C53+C56+C59+C62+C65+C68+C71+C74+C77+C80+C83+C86+C89+C95+C98+C101+C104</f>
        <v>1</v>
      </c>
      <c r="D107" s="86" t="n">
        <f aca="false">D8+D11+D14+D17+D20+D23+D26+D29+D32+D35+D38+D41+D44+D47+D50+D53+D56+D59+D62+D65+D68+D71+D74+D77+D80+D83+D86+D89+D95+D98+D101+D104</f>
        <v>1</v>
      </c>
      <c r="E107" s="86" t="n">
        <f aca="false">E8+E11+E14+E17+E20+E23+E26+E29+E32+E35+E38+E41+E44+E47+E50+E53+E56+E59+E62+E65+E68+E71+E74+E77+E80+E83+E86+E89+E95+E98+E101+E104</f>
        <v>1</v>
      </c>
      <c r="F107" s="86" t="n">
        <f aca="false">F8+F11+F14+F17+F20+F23+F26+F29+F32+F35+F38+F41+F44+F47+F50+F53+F56+F59+F62+F65+F68+F71+F74+F77+F80+F83+F86+F89+F95+F98+F101+F104</f>
        <v>1</v>
      </c>
      <c r="G107" s="87" t="n">
        <f aca="false">G8+G11+G14+G17+G20+G23+G26+G29+G32+G35+G38+G41+G44+G47+G50+G53+G56+G59+G62+G65+G68+G71+G74+G77+G80+G83+G86+G89+G95+G98+G101+G104</f>
        <v>0.999992136788428</v>
      </c>
      <c r="H107" s="87" t="n">
        <f aca="false">H8+H11+H14+H17+H20+H23+H26+H29+H32+H35+H38+H41+H44+H47+H50+H53+H56+H59+H62+H65+H68+H71+H74+H77+H80+H83+H86+H89+H95+H98+H101+H104+H92</f>
        <v>1</v>
      </c>
      <c r="I107" s="87" t="n">
        <f aca="false">I8+I11+I14+I17+I20+I23+I26+I29+I32+I35+I38+I41+I44+I47+I50+I53+I56+I59+I62+I65+I68+I71+I74+I77+I80+I83+I86+I89+I95+I98+I101+I104+I92</f>
        <v>1</v>
      </c>
      <c r="J107" s="87" t="n">
        <f aca="false">J8+J11+J14+J17+J20+J23+J26+J29+J32+J35+J38+J41+J44+J47+J50+J53+J56+J59+J62+J65+J68+J71+J74+J77+J80+J83+J86+J89+J95+J98+J101+J104+J92</f>
        <v>1</v>
      </c>
      <c r="K107" s="87" t="n">
        <f aca="false">K8+K11+K14+K17+K20+K23+K26+K29+K32+K35+K38+K41+K44+K47+K50+K53+K56+K59+K62+K65+K68+K71+K74+K77+K80+K83+K86+K89+K95+K98+K101+K104+K92</f>
        <v>1</v>
      </c>
      <c r="L107" s="87" t="n">
        <f aca="false">L8+L11+L14+L17+L20+L23+L26+L29+L32+L35+L38+L41+L44+L47+L50+L53+L56+L59+L62+L65+L68+L71+L74+L77+L80+L83+L86+L89+L95+L98+L101+L104+L92</f>
        <v>1</v>
      </c>
      <c r="M107" s="87" t="n">
        <f aca="false">M8+M11+M14+M17+M20+M23+M26+M29+M32+M35+M38+M41+M44+M47+M50+M53+M56+M59+M62+M65+M68+M71+M74+M77+M80+M83+M86+M89+M95+M98+M101+M104+M92</f>
        <v>1</v>
      </c>
      <c r="N107" s="86" t="n">
        <f aca="false">N8+N11+N14+N17+N20+N23+N26+N29+N32+N35+N38+N41+N44+N47+N50+N53+N56+N59+N62+N65+N68+N71+N74+N77+N80+N83+N86+N89+N95+N98+N101+N104+N92</f>
        <v>1</v>
      </c>
    </row>
    <row r="108" customFormat="false" ht="16.5" hidden="false" customHeight="false" outlineLevel="0" collapsed="false">
      <c r="C108" s="8"/>
    </row>
    <row r="109" s="8" customFormat="true" ht="12.4" hidden="false" customHeight="true" outlineLevel="0" collapsed="false">
      <c r="A109" s="1"/>
      <c r="B109" s="1"/>
    </row>
    <row r="110" s="8" customFormat="true" ht="13.15" hidden="false" customHeight="true" outlineLevel="0" collapsed="false">
      <c r="A110" s="1"/>
      <c r="B110" s="1"/>
    </row>
    <row r="111" s="8" customFormat="true" ht="12.6" hidden="false" customHeight="true" outlineLevel="0" collapsed="false">
      <c r="N111" s="1"/>
    </row>
    <row r="112" s="8" customFormat="true" ht="12.6" hidden="false" customHeight="tru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8" customFormat="true" ht="12.6" hidden="false" customHeight="true" outlineLevel="0" collapsed="false">
      <c r="A113" s="1"/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8" customFormat="true" ht="12.6" hidden="false" customHeight="true" outlineLevel="0" collapsed="false">
      <c r="A114" s="1"/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8" customFormat="true" ht="12.6" hidden="false" customHeight="true" outlineLevel="0" collapsed="false">
      <c r="A115" s="1"/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8" customFormat="true" ht="12.6" hidden="false" customHeight="true" outlineLevel="0" collapsed="false">
      <c r="A116" s="1"/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8" customFormat="true" ht="12.6" hidden="false" customHeight="true" outlineLevel="0" collapsed="false">
      <c r="A117" s="1"/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8" customFormat="true" ht="12.6" hidden="false" customHeight="true" outlineLevel="0" collapsed="false">
      <c r="A118" s="1"/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11" customFormat="true" ht="12.6" hidden="false" customHeight="true" outlineLevel="0" collapsed="false">
      <c r="A119" s="1"/>
      <c r="B119" s="1"/>
      <c r="C119" s="8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8"/>
    </row>
    <row r="120" customFormat="false" ht="16.5" hidden="false" customHeight="false" outlineLevel="0" collapsed="false">
      <c r="C120" s="8"/>
    </row>
    <row r="121" customFormat="false" ht="16.5" hidden="false" customHeight="false" outlineLevel="0" collapsed="false">
      <c r="C121" s="8"/>
    </row>
    <row r="122" customFormat="false" ht="16.5" hidden="false" customHeight="false" outlineLevel="0" collapsed="false">
      <c r="C122" s="8"/>
    </row>
    <row r="123" customFormat="false" ht="16.5" hidden="false" customHeight="false" outlineLevel="0" collapsed="false">
      <c r="C123" s="8"/>
    </row>
    <row r="124" customFormat="false" ht="16.5" hidden="false" customHeight="false" outlineLevel="0" collapsed="false">
      <c r="C124" s="8"/>
    </row>
    <row r="125" customFormat="false" ht="16.5" hidden="false" customHeight="false" outlineLevel="0" collapsed="false">
      <c r="C125" s="8"/>
    </row>
  </sheetData>
  <mergeCells count="2">
    <mergeCell ref="A2:N2"/>
    <mergeCell ref="B4:N4"/>
  </mergeCells>
  <printOptions headings="false" gridLines="false" gridLinesSet="true" horizontalCentered="true" verticalCentered="true"/>
  <pageMargins left="0.669444444444445" right="0.275694444444444" top="0.196527777777778" bottom="0.393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註：第一行為金額、第二行為件數、第三行為所佔百分比&amp;R&amp;"華康楷書體W5,Regular"&amp;10 </oddFooter>
  </headerFooter>
  <colBreaks count="1" manualBreakCount="1">
    <brk id="6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0.2</v>
      </c>
      <c r="B1" s="0" t="n">
        <v>18</v>
      </c>
      <c r="C1" s="0" t="n">
        <v>2.35</v>
      </c>
      <c r="D1" s="0" t="n">
        <v>0.28</v>
      </c>
      <c r="E1" s="0" t="n">
        <v>0.6</v>
      </c>
      <c r="F1" s="0" t="n">
        <v>0.51</v>
      </c>
      <c r="G1" s="0" t="n">
        <v>0.6</v>
      </c>
      <c r="H1" s="0" t="n">
        <v>0.4</v>
      </c>
      <c r="I1" s="0" t="n">
        <v>0.33</v>
      </c>
      <c r="J1" s="0" t="n">
        <v>22.09</v>
      </c>
      <c r="K1" s="0" t="n">
        <v>10.55</v>
      </c>
      <c r="L1" s="0" t="n">
        <v>9.26</v>
      </c>
    </row>
    <row r="2" customFormat="false" ht="16.5" hidden="false" customHeight="false" outlineLevel="0" collapsed="false">
      <c r="A2" s="0" t="n">
        <v>0.02</v>
      </c>
      <c r="B2" s="0" t="n">
        <v>0.54</v>
      </c>
      <c r="C2" s="0" t="n">
        <v>2.58</v>
      </c>
      <c r="D2" s="0" t="n">
        <v>10</v>
      </c>
      <c r="E2" s="0" t="n">
        <v>1.1</v>
      </c>
      <c r="F2" s="0" t="n">
        <v>0.74</v>
      </c>
      <c r="G2" s="0" t="n">
        <v>0.2</v>
      </c>
      <c r="H2" s="0" t="n">
        <v>0.6</v>
      </c>
      <c r="I2" s="0" t="n">
        <v>0.13</v>
      </c>
      <c r="J2" s="0" t="n">
        <v>2.01</v>
      </c>
      <c r="K2" s="0" t="n">
        <v>67</v>
      </c>
      <c r="L2" s="0" t="n">
        <v>4.9</v>
      </c>
    </row>
    <row r="3" customFormat="false" ht="16.5" hidden="false" customHeight="false" outlineLevel="0" collapsed="false">
      <c r="A3" s="0" t="n">
        <v>0.1</v>
      </c>
      <c r="B3" s="0" t="n">
        <v>0.51</v>
      </c>
      <c r="C3" s="0" t="n">
        <v>2.57</v>
      </c>
      <c r="D3" s="0" t="n">
        <v>6.5</v>
      </c>
      <c r="E3" s="0" t="n">
        <v>0.51</v>
      </c>
      <c r="F3" s="0" t="n">
        <v>0.53</v>
      </c>
      <c r="G3" s="0" t="n">
        <v>0.4</v>
      </c>
      <c r="H3" s="0" t="n">
        <v>1</v>
      </c>
      <c r="I3" s="0" t="n">
        <v>1.5</v>
      </c>
      <c r="J3" s="0" t="n">
        <v>6.75</v>
      </c>
      <c r="K3" s="0" t="n">
        <v>6.7</v>
      </c>
      <c r="L3" s="0" t="n">
        <v>0.69</v>
      </c>
    </row>
    <row r="4" customFormat="false" ht="16.5" hidden="false" customHeight="false" outlineLevel="0" collapsed="false">
      <c r="A4" s="0" t="n">
        <v>0.01</v>
      </c>
      <c r="B4" s="0" t="n">
        <v>0.71</v>
      </c>
      <c r="C4" s="0" t="n">
        <v>120.72</v>
      </c>
      <c r="D4" s="0" t="n">
        <v>1.2</v>
      </c>
      <c r="E4" s="0" t="n">
        <v>0.54</v>
      </c>
      <c r="F4" s="0" t="n">
        <v>0.64</v>
      </c>
      <c r="G4" s="0" t="n">
        <v>1.8</v>
      </c>
      <c r="H4" s="0" t="n">
        <v>1.4</v>
      </c>
      <c r="I4" s="0" t="n">
        <v>0.23</v>
      </c>
      <c r="J4" s="0" t="n">
        <v>1.5</v>
      </c>
      <c r="K4" s="0" t="n">
        <v>7.9</v>
      </c>
      <c r="L4" s="88" t="n">
        <f aca="false">SUM(L1:L3)</f>
        <v>14.85</v>
      </c>
    </row>
    <row r="5" customFormat="false" ht="16.5" hidden="false" customHeight="false" outlineLevel="0" collapsed="false">
      <c r="A5" s="0" t="n">
        <v>0.02</v>
      </c>
      <c r="B5" s="88" t="n">
        <f aca="false">SUM(B1:B4)</f>
        <v>19.76</v>
      </c>
      <c r="C5" s="0" t="n">
        <v>8</v>
      </c>
      <c r="D5" s="88" t="n">
        <f aca="false">SUM(D1:D4)</f>
        <v>17.98</v>
      </c>
      <c r="E5" s="0" t="n">
        <v>0.5</v>
      </c>
      <c r="F5" s="89" t="n">
        <v>0.51</v>
      </c>
      <c r="G5" s="89" t="n">
        <v>1.5</v>
      </c>
      <c r="H5" s="89" t="n">
        <v>1.4</v>
      </c>
      <c r="I5" s="89" t="n">
        <v>1.27</v>
      </c>
      <c r="J5" s="88" t="n">
        <f aca="false">SUM(J1:J4)</f>
        <v>32.35</v>
      </c>
      <c r="K5" s="88" t="n">
        <f aca="false">SUM(K1:K4)</f>
        <v>92.15</v>
      </c>
    </row>
    <row r="6" customFormat="false" ht="16.5" hidden="false" customHeight="false" outlineLevel="0" collapsed="false">
      <c r="A6" s="0" t="n">
        <v>0.01</v>
      </c>
      <c r="C6" s="88" t="n">
        <f aca="false">SUM(C1:C5)</f>
        <v>136.22</v>
      </c>
      <c r="E6" s="0" t="n">
        <v>0.51</v>
      </c>
      <c r="F6" s="0" t="n">
        <v>0.51</v>
      </c>
      <c r="G6" s="89" t="n">
        <v>1</v>
      </c>
      <c r="H6" s="89" t="n">
        <v>6.5</v>
      </c>
      <c r="I6" s="89" t="n">
        <v>0.6</v>
      </c>
    </row>
    <row r="7" customFormat="false" ht="16.5" hidden="false" customHeight="false" outlineLevel="0" collapsed="false">
      <c r="A7" s="0" t="n">
        <v>0.1</v>
      </c>
      <c r="E7" s="88" t="n">
        <f aca="false">SUM(E1:E6)</f>
        <v>3.76</v>
      </c>
      <c r="F7" s="0" t="n">
        <v>1.52</v>
      </c>
      <c r="G7" s="89" t="n">
        <v>0.2</v>
      </c>
      <c r="H7" s="89" t="n">
        <v>0.2</v>
      </c>
      <c r="I7" s="89" t="n">
        <v>1.98</v>
      </c>
    </row>
    <row r="8" customFormat="false" ht="16.5" hidden="false" customHeight="false" outlineLevel="0" collapsed="false">
      <c r="A8" s="0" t="n">
        <v>0.05</v>
      </c>
      <c r="F8" s="0" t="n">
        <v>0.52</v>
      </c>
      <c r="G8" s="88" t="n">
        <f aca="false">SUM(G1:G7)</f>
        <v>5.7</v>
      </c>
      <c r="H8" s="89" t="n">
        <v>0.4</v>
      </c>
      <c r="I8" s="88" t="n">
        <f aca="false">SUM(I1:I7)</f>
        <v>6.04</v>
      </c>
    </row>
    <row r="9" customFormat="false" ht="16.5" hidden="false" customHeight="false" outlineLevel="0" collapsed="false">
      <c r="A9" s="0" t="n">
        <v>0.06</v>
      </c>
      <c r="F9" s="0" t="n">
        <v>0.73</v>
      </c>
      <c r="H9" s="89" t="n">
        <v>0.6</v>
      </c>
    </row>
    <row r="10" customFormat="false" ht="16.5" hidden="false" customHeight="false" outlineLevel="0" collapsed="false">
      <c r="A10" s="0" t="n">
        <v>0.25</v>
      </c>
      <c r="F10" s="0" t="n">
        <v>0.56</v>
      </c>
      <c r="H10" s="89" t="n">
        <v>0.2</v>
      </c>
    </row>
    <row r="11" customFormat="false" ht="16.5" hidden="false" customHeight="false" outlineLevel="0" collapsed="false">
      <c r="A11" s="0" t="n">
        <v>0.1</v>
      </c>
      <c r="F11" s="0" t="n">
        <v>0.55</v>
      </c>
      <c r="H11" s="89" t="n">
        <v>0.4</v>
      </c>
    </row>
    <row r="12" customFormat="false" ht="16.5" hidden="false" customHeight="false" outlineLevel="0" collapsed="false">
      <c r="A12" s="0" t="n">
        <v>0.3</v>
      </c>
      <c r="F12" s="0" t="n">
        <v>0.55</v>
      </c>
      <c r="H12" s="89" t="n">
        <v>2.8</v>
      </c>
    </row>
    <row r="13" customFormat="false" ht="16.5" hidden="false" customHeight="false" outlineLevel="0" collapsed="false">
      <c r="A13" s="0" t="n">
        <v>0.18</v>
      </c>
      <c r="F13" s="0" t="n">
        <v>0.82</v>
      </c>
      <c r="H13" s="89" t="n">
        <v>1.3</v>
      </c>
    </row>
    <row r="14" customFormat="false" ht="16.5" hidden="false" customHeight="false" outlineLevel="0" collapsed="false">
      <c r="A14" s="0" t="n">
        <v>0.01</v>
      </c>
      <c r="F14" s="0" t="n">
        <v>0.5</v>
      </c>
      <c r="H14" s="89" t="n">
        <v>1.2</v>
      </c>
    </row>
    <row r="15" customFormat="false" ht="16.5" hidden="false" customHeight="false" outlineLevel="0" collapsed="false">
      <c r="A15" s="0" t="n">
        <v>0.06</v>
      </c>
      <c r="F15" s="0" t="n">
        <v>0.71</v>
      </c>
      <c r="H15" s="89" t="n">
        <v>4.2</v>
      </c>
    </row>
    <row r="16" customFormat="false" ht="16.5" hidden="false" customHeight="false" outlineLevel="0" collapsed="false">
      <c r="A16" s="0" t="n">
        <v>0.1</v>
      </c>
      <c r="F16" s="88" t="n">
        <f aca="false">SUM(F1:F15)</f>
        <v>9.9</v>
      </c>
      <c r="H16" s="89" t="n">
        <v>8.7</v>
      </c>
    </row>
    <row r="17" customFormat="false" ht="16.5" hidden="false" customHeight="false" outlineLevel="0" collapsed="false">
      <c r="A17" s="0" t="n">
        <v>0.01</v>
      </c>
      <c r="H17" s="89" t="n">
        <v>8.4</v>
      </c>
    </row>
    <row r="18" customFormat="false" ht="16.5" hidden="false" customHeight="false" outlineLevel="0" collapsed="false">
      <c r="A18" s="0" t="n">
        <v>0.02</v>
      </c>
      <c r="H18" s="88" t="n">
        <f aca="false">SUM(H1:H17)</f>
        <v>39.7</v>
      </c>
    </row>
    <row r="19" customFormat="false" ht="16.5" hidden="false" customHeight="false" outlineLevel="0" collapsed="false">
      <c r="A19" s="0" t="n">
        <v>0.02</v>
      </c>
    </row>
    <row r="20" customFormat="false" ht="16.5" hidden="false" customHeight="false" outlineLevel="0" collapsed="false">
      <c r="A20" s="0" t="n">
        <v>0.2</v>
      </c>
    </row>
    <row r="21" customFormat="false" ht="16.5" hidden="false" customHeight="false" outlineLevel="0" collapsed="false">
      <c r="A21" s="0" t="n">
        <v>0.05</v>
      </c>
    </row>
    <row r="22" customFormat="false" ht="16.5" hidden="false" customHeight="false" outlineLevel="0" collapsed="false">
      <c r="A22" s="0" t="n">
        <v>0.25</v>
      </c>
    </row>
    <row r="23" customFormat="false" ht="16.5" hidden="false" customHeight="false" outlineLevel="0" collapsed="false">
      <c r="A23" s="0" t="n">
        <v>0.6</v>
      </c>
    </row>
    <row r="24" customFormat="false" ht="16.5" hidden="false" customHeight="false" outlineLevel="0" collapsed="false">
      <c r="A24" s="0" t="n">
        <v>0.39</v>
      </c>
    </row>
    <row r="25" customFormat="false" ht="16.5" hidden="false" customHeight="false" outlineLevel="0" collapsed="false">
      <c r="A25" s="0" t="n">
        <v>0.54</v>
      </c>
    </row>
    <row r="26" customFormat="false" ht="16.5" hidden="false" customHeight="false" outlineLevel="0" collapsed="false">
      <c r="A26" s="0" t="n">
        <v>3</v>
      </c>
    </row>
    <row r="27" customFormat="false" ht="16.5" hidden="false" customHeight="false" outlineLevel="0" collapsed="false">
      <c r="A27" s="0" t="n">
        <v>0.24</v>
      </c>
    </row>
    <row r="28" customFormat="false" ht="16.5" hidden="false" customHeight="false" outlineLevel="0" collapsed="false">
      <c r="A28" s="0" t="n">
        <v>0.12</v>
      </c>
    </row>
    <row r="29" customFormat="false" ht="16.5" hidden="false" customHeight="false" outlineLevel="0" collapsed="false">
      <c r="A29" s="0" t="n">
        <v>0.12</v>
      </c>
    </row>
    <row r="30" customFormat="false" ht="16.5" hidden="false" customHeight="false" outlineLevel="0" collapsed="false">
      <c r="A30" s="0" t="n">
        <v>0.19</v>
      </c>
    </row>
    <row r="31" customFormat="false" ht="16.5" hidden="false" customHeight="false" outlineLevel="0" collapsed="false">
      <c r="A31" s="0" t="n">
        <v>1.5</v>
      </c>
    </row>
    <row r="32" customFormat="false" ht="16.5" hidden="false" customHeight="false" outlineLevel="0" collapsed="false">
      <c r="A32" s="0" t="n">
        <v>0.4</v>
      </c>
    </row>
    <row r="33" customFormat="false" ht="16.5" hidden="false" customHeight="false" outlineLevel="0" collapsed="false">
      <c r="A33" s="0" t="n">
        <v>0.38</v>
      </c>
    </row>
    <row r="34" customFormat="false" ht="16.5" hidden="false" customHeight="false" outlineLevel="0" collapsed="false">
      <c r="A34" s="0" t="n">
        <v>0.1</v>
      </c>
    </row>
    <row r="35" customFormat="false" ht="16.5" hidden="false" customHeight="false" outlineLevel="0" collapsed="false">
      <c r="A35" s="0" t="n">
        <v>0.74</v>
      </c>
    </row>
    <row r="36" customFormat="false" ht="16.5" hidden="false" customHeight="false" outlineLevel="0" collapsed="false">
      <c r="A36" s="0" t="n">
        <v>0.26</v>
      </c>
    </row>
    <row r="37" customFormat="false" ht="16.5" hidden="false" customHeight="false" outlineLevel="0" collapsed="false">
      <c r="A37" s="0" t="n">
        <v>0.1</v>
      </c>
    </row>
    <row r="38" customFormat="false" ht="16.5" hidden="false" customHeight="false" outlineLevel="0" collapsed="false">
      <c r="A38" s="0" t="n">
        <v>0.19</v>
      </c>
    </row>
    <row r="39" customFormat="false" ht="16.5" hidden="false" customHeight="false" outlineLevel="0" collapsed="false">
      <c r="A39" s="0" t="n">
        <v>0.14</v>
      </c>
    </row>
    <row r="40" customFormat="false" ht="16.5" hidden="false" customHeight="false" outlineLevel="0" collapsed="false">
      <c r="A40" s="0" t="n">
        <v>0.27</v>
      </c>
    </row>
    <row r="41" customFormat="false" ht="16.5" hidden="false" customHeight="false" outlineLevel="0" collapsed="false">
      <c r="A41" s="0" t="n">
        <v>0.3</v>
      </c>
    </row>
    <row r="42" customFormat="false" ht="16.5" hidden="false" customHeight="false" outlineLevel="0" collapsed="false">
      <c r="A42" s="0" t="n">
        <v>0.4</v>
      </c>
    </row>
    <row r="43" customFormat="false" ht="16.5" hidden="false" customHeight="false" outlineLevel="0" collapsed="false">
      <c r="A43" s="0" t="n">
        <v>0.18</v>
      </c>
    </row>
    <row r="44" customFormat="false" ht="16.5" hidden="false" customHeight="false" outlineLevel="0" collapsed="false">
      <c r="A44" s="0" t="n">
        <v>0.1</v>
      </c>
    </row>
    <row r="45" customFormat="false" ht="16.5" hidden="false" customHeight="false" outlineLevel="0" collapsed="false">
      <c r="A45" s="0" t="n">
        <v>0.1</v>
      </c>
    </row>
    <row r="46" customFormat="false" ht="16.5" hidden="false" customHeight="false" outlineLevel="0" collapsed="false">
      <c r="A46" s="0" t="n">
        <v>0.2</v>
      </c>
    </row>
    <row r="47" customFormat="false" ht="16.5" hidden="false" customHeight="false" outlineLevel="0" collapsed="false">
      <c r="A47" s="0" t="n">
        <v>0.04</v>
      </c>
    </row>
    <row r="48" customFormat="false" ht="16.5" hidden="false" customHeight="false" outlineLevel="0" collapsed="false">
      <c r="A48" s="0" t="n">
        <v>0.01</v>
      </c>
    </row>
    <row r="49" customFormat="false" ht="16.5" hidden="false" customHeight="false" outlineLevel="0" collapsed="false">
      <c r="A49" s="0" t="n">
        <v>0.51</v>
      </c>
    </row>
    <row r="50" customFormat="false" ht="16.5" hidden="false" customHeight="false" outlineLevel="0" collapsed="false">
      <c r="A50" s="0" t="n">
        <v>0.1</v>
      </c>
    </row>
    <row r="51" customFormat="false" ht="16.5" hidden="false" customHeight="false" outlineLevel="0" collapsed="false">
      <c r="A51" s="0" t="n">
        <v>1.04</v>
      </c>
    </row>
    <row r="52" customFormat="false" ht="16.5" hidden="false" customHeight="false" outlineLevel="0" collapsed="false">
      <c r="A52" s="0" t="n">
        <v>1.82</v>
      </c>
    </row>
    <row r="53" customFormat="false" ht="16.5" hidden="false" customHeight="false" outlineLevel="0" collapsed="false">
      <c r="A53" s="0" t="n">
        <v>0.4</v>
      </c>
    </row>
    <row r="54" customFormat="false" ht="16.5" hidden="false" customHeight="false" outlineLevel="0" collapsed="false">
      <c r="A54" s="0" t="n">
        <v>0.12</v>
      </c>
    </row>
    <row r="55" customFormat="false" ht="16.5" hidden="false" customHeight="false" outlineLevel="0" collapsed="false">
      <c r="A55" s="0" t="n">
        <v>0.11</v>
      </c>
    </row>
    <row r="56" customFormat="false" ht="16.5" hidden="false" customHeight="false" outlineLevel="0" collapsed="false">
      <c r="A56" s="0" t="n">
        <v>10</v>
      </c>
    </row>
    <row r="57" customFormat="false" ht="16.5" hidden="false" customHeight="false" outlineLevel="0" collapsed="false">
      <c r="A57" s="88" t="n">
        <f aca="false">SUM(A1:A56)</f>
        <v>26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7:48:46Z</dcterms:created>
  <dc:creator>經濟部促進投資聯合協調中心</dc:creator>
  <dc:description/>
  <cp:keywords>重大投資案完工統計</cp:keywords>
  <dc:language>en-US</dc:language>
  <cp:lastModifiedBy>USER</cp:lastModifiedBy>
  <cp:lastPrinted>2010-07-22T07:54:47Z</cp:lastPrinted>
  <dcterms:modified xsi:type="dcterms:W3CDTF">2010-07-28T02:23:44Z</dcterms:modified>
  <cp:revision>0</cp:revision>
  <dc:subject>民營製造業暨相關技術服務業之重大投資案件預計完成年度統計表</dc:subject>
  <dc:title>民營製造業暨相關技術服務業之重大投資案件預計完成年度統計表</dc:title>
</cp:coreProperties>
</file>